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 " sheetId="1" state="visible" r:id="rId2"/>
  </sheets>
  <definedNames>
    <definedName function="false" hidden="false" localSheetId="0" name="_xlnm.Print_Area" vbProcedure="false">'Blad1 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umber of divisions</t>
  </si>
  <si>
    <t xml:space="preserve">Degrees</t>
  </si>
  <si>
    <t xml:space="preserve">Number of degrees per rev,</t>
  </si>
  <si>
    <t xml:space="preserve">Minutes </t>
  </si>
  <si>
    <t xml:space="preserve">Number of min, divisions per degree</t>
  </si>
  <si>
    <t xml:space="preserve">Rest</t>
  </si>
  <si>
    <t xml:space="preserve">Number of min, divisions on vernier</t>
  </si>
  <si>
    <t xml:space="preserve">Error</t>
  </si>
  <si>
    <t xml:space="preserve">Revolutions</t>
  </si>
  <si>
    <t xml:space="preserve">Minutes</t>
  </si>
  <si>
    <t xml:space="preserve">total °</t>
  </si>
  <si>
    <t xml:space="preserve">total '</t>
  </si>
  <si>
    <t xml:space="preserve">correction</t>
  </si>
  <si>
    <t xml:space="preserve">Degr.</t>
  </si>
  <si>
    <t xml:space="preserve">Min</t>
  </si>
  <si>
    <t xml:space="preserve">Min.</t>
  </si>
  <si>
    <t xml:space="preserve">divisions</t>
  </si>
  <si>
    <t xml:space="preserve">Vern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1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0" width="7.7"/>
    <col collapsed="false" customWidth="true" hidden="false" outlineLevel="0" max="9" min="9" style="4" width="8.28"/>
    <col collapsed="false" customWidth="true" hidden="false" outlineLevel="0" max="10" min="10" style="0" width="5.71"/>
    <col collapsed="false" customWidth="true" hidden="false" outlineLevel="0" max="13" min="11" style="5" width="5.71"/>
    <col collapsed="false" customWidth="true" hidden="false" outlineLevel="0" max="14" min="14" style="0" width="2.56"/>
    <col collapsed="false" customWidth="true" hidden="false" outlineLevel="0" max="16" min="15" style="0" width="5.71"/>
    <col collapsed="false" customWidth="true" hidden="false" outlineLevel="0" max="17" min="17" style="0" width="4.41"/>
    <col collapsed="false" customWidth="true" hidden="false" outlineLevel="0" max="18" min="18" style="0" width="4.7"/>
  </cols>
  <sheetData>
    <row r="1" customFormat="false" ht="21" hidden="false" customHeight="false" outlineLevel="0" collapsed="false">
      <c r="C1" s="6" t="s">
        <v>0</v>
      </c>
      <c r="D1" s="7"/>
      <c r="E1" s="8"/>
      <c r="F1" s="9"/>
      <c r="G1" s="10" t="n">
        <v>59</v>
      </c>
      <c r="H1" s="11" t="n">
        <f aca="false">INT(360/$G$1)</f>
        <v>6</v>
      </c>
      <c r="I1" s="12" t="s">
        <v>1</v>
      </c>
    </row>
    <row r="2" customFormat="false" ht="12.75" hidden="false" customHeight="false" outlineLevel="0" collapsed="false">
      <c r="C2" s="13" t="s">
        <v>2</v>
      </c>
      <c r="D2" s="14"/>
      <c r="E2" s="15"/>
      <c r="F2" s="16"/>
      <c r="G2" s="17" t="n">
        <v>5</v>
      </c>
      <c r="H2" s="18" t="n">
        <f aca="false">INT((360-($G$1*$H$1))*60/$G$1)</f>
        <v>6</v>
      </c>
      <c r="I2" s="19" t="s">
        <v>3</v>
      </c>
    </row>
    <row r="3" customFormat="false" ht="13.5" hidden="false" customHeight="false" outlineLevel="0" collapsed="false">
      <c r="C3" s="13" t="s">
        <v>4</v>
      </c>
      <c r="D3" s="14"/>
      <c r="E3" s="15"/>
      <c r="F3" s="16"/>
      <c r="G3" s="17" t="n">
        <v>12</v>
      </c>
      <c r="H3" s="20" t="n">
        <f aca="false">((360-($G$1*$H$1))*60)-(($G$1*$H$2))</f>
        <v>6</v>
      </c>
      <c r="I3" s="21" t="s">
        <v>5</v>
      </c>
    </row>
    <row r="4" customFormat="false" ht="14.25" hidden="false" customHeight="false" outlineLevel="0" collapsed="false">
      <c r="C4" s="22" t="s">
        <v>6</v>
      </c>
      <c r="D4" s="23"/>
      <c r="E4" s="24"/>
      <c r="F4" s="25"/>
      <c r="G4" s="26" t="n">
        <v>5</v>
      </c>
      <c r="H4" s="4"/>
    </row>
    <row r="5" customFormat="false" ht="13.5" hidden="false" customHeight="false" outlineLevel="0" collapsed="false">
      <c r="O5" s="5" t="s">
        <v>7</v>
      </c>
    </row>
    <row r="6" customFormat="false" ht="12.75" hidden="false" customHeight="false" outlineLevel="0" collapsed="false">
      <c r="A6" s="27"/>
      <c r="B6" s="27" t="s">
        <v>8</v>
      </c>
      <c r="C6" s="27" t="s">
        <v>1</v>
      </c>
      <c r="D6" s="27" t="s">
        <v>9</v>
      </c>
      <c r="E6" s="28" t="s">
        <v>9</v>
      </c>
      <c r="F6" s="29" t="s">
        <v>10</v>
      </c>
      <c r="G6" s="29" t="s">
        <v>11</v>
      </c>
      <c r="H6" s="0" t="s">
        <v>12</v>
      </c>
      <c r="I6" s="30"/>
      <c r="K6" s="5" t="s">
        <v>13</v>
      </c>
      <c r="M6" s="5" t="s">
        <v>14</v>
      </c>
      <c r="O6" s="5" t="s">
        <v>13</v>
      </c>
      <c r="P6" s="5" t="s">
        <v>15</v>
      </c>
    </row>
    <row r="7" customFormat="false" ht="12.75" hidden="false" customHeight="false" outlineLevel="0" collapsed="false">
      <c r="A7" s="27"/>
      <c r="B7" s="27"/>
      <c r="C7" s="27"/>
      <c r="D7" s="27" t="s">
        <v>16</v>
      </c>
      <c r="E7" s="28" t="s">
        <v>17</v>
      </c>
      <c r="F7" s="29"/>
      <c r="G7" s="29"/>
      <c r="I7" s="30"/>
    </row>
    <row r="8" customFormat="false" ht="12.75" hidden="false" customHeight="false" outlineLevel="0" collapsed="false">
      <c r="A8" s="14" t="n">
        <f aca="false">A7+1</f>
        <v>1</v>
      </c>
      <c r="B8" s="27" t="n">
        <v>0</v>
      </c>
      <c r="C8" s="27" t="n">
        <v>0</v>
      </c>
      <c r="D8" s="27" t="n">
        <v>0</v>
      </c>
      <c r="E8" s="28" t="n">
        <v>0</v>
      </c>
      <c r="F8" s="29" t="n">
        <v>0</v>
      </c>
      <c r="G8" s="29" t="n">
        <v>0</v>
      </c>
      <c r="H8" s="0" t="n">
        <v>0</v>
      </c>
      <c r="I8" s="30"/>
      <c r="J8" s="0" t="n">
        <v>0</v>
      </c>
      <c r="K8" s="5" t="n">
        <v>0</v>
      </c>
      <c r="L8" s="5" t="n">
        <v>0</v>
      </c>
      <c r="M8" s="5" t="n">
        <v>0</v>
      </c>
      <c r="O8" s="0" t="n">
        <f aca="false">F8-K8</f>
        <v>0</v>
      </c>
      <c r="P8" s="0" t="n">
        <f aca="false">G8-M8</f>
        <v>0</v>
      </c>
    </row>
    <row r="9" customFormat="false" ht="12.75" hidden="false" customHeight="false" outlineLevel="0" collapsed="false">
      <c r="A9" s="14" t="n">
        <f aca="false">A8+1</f>
        <v>2</v>
      </c>
      <c r="B9" s="14" t="n">
        <f aca="false">INT(K9/$G$2)</f>
        <v>1</v>
      </c>
      <c r="C9" s="14" t="n">
        <f aca="false">K9-(B9*$G$2)</f>
        <v>1</v>
      </c>
      <c r="D9" s="14" t="n">
        <f aca="false">INT(M9/(60/$G$3))</f>
        <v>1</v>
      </c>
      <c r="E9" s="15" t="n">
        <f aca="false">(M9-(D9*$G$4))</f>
        <v>1</v>
      </c>
      <c r="F9" s="16" t="n">
        <f aca="false">(B9*$G$2)+C9</f>
        <v>6</v>
      </c>
      <c r="G9" s="16" t="n">
        <f aca="false">D9*(60/$G$3)+E9</f>
        <v>6</v>
      </c>
      <c r="H9" s="31" t="n">
        <f aca="false">ROUND(($H$3/$G$1*A8*2),0)/2</f>
        <v>0</v>
      </c>
      <c r="I9" s="30"/>
      <c r="J9" s="0" t="n">
        <f aca="false">J8+$H$1</f>
        <v>6</v>
      </c>
      <c r="K9" s="5" t="n">
        <f aca="false">J9+INT((L9+H9)/60)</f>
        <v>6</v>
      </c>
      <c r="L9" s="0" t="n">
        <f aca="false">L8+$H$2</f>
        <v>6</v>
      </c>
      <c r="M9" s="5" t="n">
        <f aca="false">L9-(INT((L9+H9)/60))*60+(H9)</f>
        <v>6</v>
      </c>
      <c r="O9" s="0" t="n">
        <f aca="false">F9-K9</f>
        <v>0</v>
      </c>
      <c r="P9" s="0" t="n">
        <f aca="false">G9-M9</f>
        <v>0</v>
      </c>
    </row>
    <row r="10" customFormat="false" ht="12.75" hidden="false" customHeight="false" outlineLevel="0" collapsed="false">
      <c r="A10" s="14" t="n">
        <f aca="false">A9+1</f>
        <v>3</v>
      </c>
      <c r="B10" s="14" t="n">
        <f aca="false">INT(K10/$G$2)</f>
        <v>2</v>
      </c>
      <c r="C10" s="14" t="n">
        <f aca="false">K10-(B10*$G$2)</f>
        <v>2</v>
      </c>
      <c r="D10" s="14" t="n">
        <f aca="false">INT(M10/(60/$G$3))</f>
        <v>2</v>
      </c>
      <c r="E10" s="15" t="n">
        <f aca="false">(M10-(D10*$G$4))</f>
        <v>2</v>
      </c>
      <c r="F10" s="16" t="n">
        <f aca="false">(B10*$G$2)+C10</f>
        <v>12</v>
      </c>
      <c r="G10" s="16" t="n">
        <f aca="false">D10*(60/$G$3)+E10</f>
        <v>12</v>
      </c>
      <c r="H10" s="31" t="n">
        <f aca="false">ROUND(($H$3/$G$1*A9*2),0)/2</f>
        <v>0</v>
      </c>
      <c r="I10" s="30"/>
      <c r="J10" s="0" t="n">
        <f aca="false">J9+$H$1</f>
        <v>12</v>
      </c>
      <c r="K10" s="5" t="n">
        <f aca="false">J10+INT((L10+H10)/60)</f>
        <v>12</v>
      </c>
      <c r="L10" s="0" t="n">
        <f aca="false">L9+$H$2</f>
        <v>12</v>
      </c>
      <c r="M10" s="5" t="n">
        <f aca="false">L10-(INT((L10+H10)/60))*60+(H10)</f>
        <v>12</v>
      </c>
      <c r="O10" s="0" t="n">
        <f aca="false">F10-K10</f>
        <v>0</v>
      </c>
      <c r="P10" s="0" t="n">
        <f aca="false">G10-M10</f>
        <v>0</v>
      </c>
    </row>
    <row r="11" customFormat="false" ht="12.75" hidden="false" customHeight="false" outlineLevel="0" collapsed="false">
      <c r="A11" s="14" t="n">
        <f aca="false">A10+1</f>
        <v>4</v>
      </c>
      <c r="B11" s="14" t="n">
        <f aca="false">INT(K11/$G$2)</f>
        <v>3</v>
      </c>
      <c r="C11" s="14" t="n">
        <f aca="false">K11-(B11*$G$2)</f>
        <v>3</v>
      </c>
      <c r="D11" s="14" t="n">
        <f aca="false">INT(M11/(60/$G$3))</f>
        <v>3</v>
      </c>
      <c r="E11" s="15" t="n">
        <f aca="false">(M11-(D11*$G$4))</f>
        <v>3.5</v>
      </c>
      <c r="F11" s="16" t="n">
        <f aca="false">(B11*$G$2)+C11</f>
        <v>18</v>
      </c>
      <c r="G11" s="16" t="n">
        <f aca="false">D11*(60/$G$3)+E11</f>
        <v>18.5</v>
      </c>
      <c r="H11" s="31" t="n">
        <f aca="false">ROUND(($H$3/$G$1*A10*2),0)/2</f>
        <v>0.5</v>
      </c>
      <c r="I11" s="30"/>
      <c r="J11" s="0" t="n">
        <f aca="false">J10+$H$1</f>
        <v>18</v>
      </c>
      <c r="K11" s="5" t="n">
        <f aca="false">J11+INT((L11+H11)/60)</f>
        <v>18</v>
      </c>
      <c r="L11" s="0" t="n">
        <f aca="false">L10+$H$2</f>
        <v>18</v>
      </c>
      <c r="M11" s="5" t="n">
        <f aca="false">L11-(INT((L11+H11)/60))*60+(H11)</f>
        <v>18.5</v>
      </c>
      <c r="O11" s="0" t="n">
        <f aca="false">F11-K11</f>
        <v>0</v>
      </c>
      <c r="P11" s="0" t="n">
        <f aca="false">G11-M11</f>
        <v>0</v>
      </c>
    </row>
    <row r="12" customFormat="false" ht="12.75" hidden="false" customHeight="false" outlineLevel="0" collapsed="false">
      <c r="A12" s="14" t="n">
        <f aca="false">A11+1</f>
        <v>5</v>
      </c>
      <c r="B12" s="14" t="n">
        <f aca="false">INT(K12/$G$2)</f>
        <v>4</v>
      </c>
      <c r="C12" s="14" t="n">
        <f aca="false">K12-(B12*$G$2)</f>
        <v>4</v>
      </c>
      <c r="D12" s="14" t="n">
        <f aca="false">INT(M12/(60/$G$3))</f>
        <v>4</v>
      </c>
      <c r="E12" s="15" t="n">
        <f aca="false">(M12-(D12*$G$4))</f>
        <v>4.5</v>
      </c>
      <c r="F12" s="16" t="n">
        <f aca="false">(B12*$G$2)+C12</f>
        <v>24</v>
      </c>
      <c r="G12" s="16" t="n">
        <f aca="false">D12*(60/$G$3)+E12</f>
        <v>24.5</v>
      </c>
      <c r="H12" s="31" t="n">
        <f aca="false">ROUND(($H$3/$G$1*A11*2),0)/2</f>
        <v>0.5</v>
      </c>
      <c r="I12" s="30"/>
      <c r="J12" s="0" t="n">
        <f aca="false">J11+$H$1</f>
        <v>24</v>
      </c>
      <c r="K12" s="5" t="n">
        <f aca="false">J12+INT((L12+H12)/60)</f>
        <v>24</v>
      </c>
      <c r="L12" s="0" t="n">
        <f aca="false">L11+$H$2</f>
        <v>24</v>
      </c>
      <c r="M12" s="5" t="n">
        <f aca="false">L12-(INT((L12+H12)/60))*60+(H12)</f>
        <v>24.5</v>
      </c>
      <c r="O12" s="0" t="n">
        <f aca="false">F12-K12</f>
        <v>0</v>
      </c>
      <c r="P12" s="0" t="n">
        <f aca="false">G12-M12</f>
        <v>0</v>
      </c>
    </row>
    <row r="13" customFormat="false" ht="12.75" hidden="false" customHeight="false" outlineLevel="0" collapsed="false">
      <c r="A13" s="14" t="n">
        <f aca="false">A12+1</f>
        <v>6</v>
      </c>
      <c r="B13" s="14" t="n">
        <f aca="false">INT(K13/$G$2)</f>
        <v>6</v>
      </c>
      <c r="C13" s="14" t="n">
        <f aca="false">K13-(B13*$G$2)</f>
        <v>0</v>
      </c>
      <c r="D13" s="14" t="n">
        <f aca="false">INT(M13/(60/$G$3))</f>
        <v>6</v>
      </c>
      <c r="E13" s="15" t="n">
        <f aca="false">(M13-(D13*$G$4))</f>
        <v>0.5</v>
      </c>
      <c r="F13" s="16" t="n">
        <f aca="false">(B13*$G$2)+C13</f>
        <v>30</v>
      </c>
      <c r="G13" s="16" t="n">
        <f aca="false">D13*(60/$G$3)+E13</f>
        <v>30.5</v>
      </c>
      <c r="H13" s="31" t="n">
        <f aca="false">ROUND(($H$3/$G$1*A12*2),0)/2</f>
        <v>0.5</v>
      </c>
      <c r="I13" s="30"/>
      <c r="J13" s="0" t="n">
        <f aca="false">J12+$H$1</f>
        <v>30</v>
      </c>
      <c r="K13" s="5" t="n">
        <f aca="false">J13+INT((L13+H13)/60)</f>
        <v>30</v>
      </c>
      <c r="L13" s="0" t="n">
        <f aca="false">L12+$H$2</f>
        <v>30</v>
      </c>
      <c r="M13" s="5" t="n">
        <f aca="false">L13-(INT((L13+H13)/60))*60+(H13)</f>
        <v>30.5</v>
      </c>
      <c r="O13" s="0" t="n">
        <f aca="false">F13-K13</f>
        <v>0</v>
      </c>
      <c r="P13" s="0" t="n">
        <f aca="false">G13-M13</f>
        <v>0</v>
      </c>
    </row>
    <row r="14" customFormat="false" ht="12.75" hidden="false" customHeight="false" outlineLevel="0" collapsed="false">
      <c r="A14" s="14" t="n">
        <f aca="false">A13+1</f>
        <v>7</v>
      </c>
      <c r="B14" s="14" t="n">
        <f aca="false">INT(K14/$G$2)</f>
        <v>7</v>
      </c>
      <c r="C14" s="14" t="n">
        <f aca="false">K14-(B14*$G$2)</f>
        <v>1</v>
      </c>
      <c r="D14" s="14" t="n">
        <f aca="false">INT(M14/(60/$G$3))</f>
        <v>7</v>
      </c>
      <c r="E14" s="15" t="n">
        <f aca="false">(M14-(D14*$G$4))</f>
        <v>1.5</v>
      </c>
      <c r="F14" s="16" t="n">
        <f aca="false">(B14*$G$2)+C14</f>
        <v>36</v>
      </c>
      <c r="G14" s="16" t="n">
        <f aca="false">D14*(60/$G$3)+E14</f>
        <v>36.5</v>
      </c>
      <c r="H14" s="31" t="n">
        <f aca="false">ROUND(($H$3/$G$1*A13*2),0)/2</f>
        <v>0.5</v>
      </c>
      <c r="I14" s="30"/>
      <c r="J14" s="0" t="n">
        <f aca="false">J13+$H$1</f>
        <v>36</v>
      </c>
      <c r="K14" s="5" t="n">
        <f aca="false">J14+INT((L14+H14)/60)</f>
        <v>36</v>
      </c>
      <c r="L14" s="0" t="n">
        <f aca="false">L13+$H$2</f>
        <v>36</v>
      </c>
      <c r="M14" s="5" t="n">
        <f aca="false">L14-(INT((L14+H14)/60))*60+(H14)</f>
        <v>36.5</v>
      </c>
      <c r="O14" s="0" t="n">
        <f aca="false">F14-K14</f>
        <v>0</v>
      </c>
      <c r="P14" s="0" t="n">
        <f aca="false">G14-M14</f>
        <v>0</v>
      </c>
    </row>
    <row r="15" customFormat="false" ht="12.75" hidden="false" customHeight="false" outlineLevel="0" collapsed="false">
      <c r="A15" s="14" t="n">
        <f aca="false">A14+1</f>
        <v>8</v>
      </c>
      <c r="B15" s="14" t="n">
        <f aca="false">INT(K15/$G$2)</f>
        <v>8</v>
      </c>
      <c r="C15" s="14" t="n">
        <f aca="false">K15-(B15*$G$2)</f>
        <v>2</v>
      </c>
      <c r="D15" s="14" t="n">
        <f aca="false">INT(M15/(60/$G$3))</f>
        <v>8</v>
      </c>
      <c r="E15" s="15" t="n">
        <f aca="false">(M15-(D15*$G$4))</f>
        <v>2.5</v>
      </c>
      <c r="F15" s="16" t="n">
        <f aca="false">(B15*$G$2)+C15</f>
        <v>42</v>
      </c>
      <c r="G15" s="16" t="n">
        <f aca="false">D15*(60/$G$3)+E15</f>
        <v>42.5</v>
      </c>
      <c r="H15" s="31" t="n">
        <f aca="false">ROUND(($H$3/$G$1*A14*2),0)/2</f>
        <v>0.5</v>
      </c>
      <c r="I15" s="30"/>
      <c r="J15" s="0" t="n">
        <f aca="false">J14+$H$1</f>
        <v>42</v>
      </c>
      <c r="K15" s="5" t="n">
        <f aca="false">J15+INT((L15+H15)/60)</f>
        <v>42</v>
      </c>
      <c r="L15" s="0" t="n">
        <f aca="false">L14+$H$2</f>
        <v>42</v>
      </c>
      <c r="M15" s="5" t="n">
        <f aca="false">L15-(INT((L15+H15)/60))*60+(H15)</f>
        <v>42.5</v>
      </c>
      <c r="O15" s="0" t="n">
        <f aca="false">F15-K15</f>
        <v>0</v>
      </c>
      <c r="P15" s="0" t="n">
        <f aca="false">G15-M15</f>
        <v>0</v>
      </c>
    </row>
    <row r="16" customFormat="false" ht="12.75" hidden="false" customHeight="false" outlineLevel="0" collapsed="false">
      <c r="A16" s="14" t="n">
        <f aca="false">A15+1</f>
        <v>9</v>
      </c>
      <c r="B16" s="14" t="n">
        <f aca="false">INT(K16/$G$2)</f>
        <v>9</v>
      </c>
      <c r="C16" s="14" t="n">
        <f aca="false">K16-(B16*$G$2)</f>
        <v>3</v>
      </c>
      <c r="D16" s="14" t="n">
        <f aca="false">INT(M16/(60/$G$3))</f>
        <v>9</v>
      </c>
      <c r="E16" s="15" t="n">
        <f aca="false">(M16-(D16*$G$4))</f>
        <v>4</v>
      </c>
      <c r="F16" s="16" t="n">
        <f aca="false">(B16*$G$2)+C16</f>
        <v>48</v>
      </c>
      <c r="G16" s="16" t="n">
        <f aca="false">D16*(60/$G$3)+E16</f>
        <v>49</v>
      </c>
      <c r="H16" s="31" t="n">
        <f aca="false">ROUND(($H$3/$G$1*A15*2),0)/2</f>
        <v>1</v>
      </c>
      <c r="I16" s="30"/>
      <c r="J16" s="0" t="n">
        <f aca="false">J15+$H$1</f>
        <v>48</v>
      </c>
      <c r="K16" s="5" t="n">
        <f aca="false">J16+INT((L16+H16)/60)</f>
        <v>48</v>
      </c>
      <c r="L16" s="0" t="n">
        <f aca="false">L15+$H$2</f>
        <v>48</v>
      </c>
      <c r="M16" s="5" t="n">
        <f aca="false">L16-(INT((L16+H16)/60))*60+(H16)</f>
        <v>49</v>
      </c>
      <c r="O16" s="0" t="n">
        <f aca="false">F16-K16</f>
        <v>0</v>
      </c>
      <c r="P16" s="0" t="n">
        <f aca="false">G16-M16</f>
        <v>0</v>
      </c>
    </row>
    <row r="17" customFormat="false" ht="12.75" hidden="false" customHeight="false" outlineLevel="0" collapsed="false">
      <c r="A17" s="14" t="n">
        <f aca="false">A16+1</f>
        <v>10</v>
      </c>
      <c r="B17" s="14" t="n">
        <f aca="false">INT(K17/$G$2)</f>
        <v>10</v>
      </c>
      <c r="C17" s="14" t="n">
        <f aca="false">K17-(B17*$G$2)</f>
        <v>4</v>
      </c>
      <c r="D17" s="14" t="n">
        <f aca="false">INT(M17/(60/$G$3))</f>
        <v>11</v>
      </c>
      <c r="E17" s="15" t="n">
        <f aca="false">(M17-(D17*$G$4))</f>
        <v>0</v>
      </c>
      <c r="F17" s="16" t="n">
        <f aca="false">(B17*$G$2)+C17</f>
        <v>54</v>
      </c>
      <c r="G17" s="16" t="n">
        <f aca="false">D17*(60/$G$3)+E17</f>
        <v>55</v>
      </c>
      <c r="H17" s="31" t="n">
        <f aca="false">ROUND(($H$3/$G$1*A16*2),0)/2</f>
        <v>1</v>
      </c>
      <c r="I17" s="30"/>
      <c r="J17" s="0" t="n">
        <f aca="false">J16+$H$1</f>
        <v>54</v>
      </c>
      <c r="K17" s="5" t="n">
        <f aca="false">J17+INT((L17+H17)/60)</f>
        <v>54</v>
      </c>
      <c r="L17" s="0" t="n">
        <f aca="false">L16+$H$2</f>
        <v>54</v>
      </c>
      <c r="M17" s="5" t="n">
        <f aca="false">L17-(INT((L17+H17)/60))*60+(H17)</f>
        <v>55</v>
      </c>
      <c r="O17" s="0" t="n">
        <f aca="false">F17-K17</f>
        <v>0</v>
      </c>
      <c r="P17" s="0" t="n">
        <f aca="false">G17-M17</f>
        <v>0</v>
      </c>
    </row>
    <row r="18" customFormat="false" ht="12.75" hidden="false" customHeight="false" outlineLevel="0" collapsed="false">
      <c r="A18" s="14" t="n">
        <f aca="false">A17+1</f>
        <v>11</v>
      </c>
      <c r="B18" s="14" t="n">
        <f aca="false">INT(K18/$G$2)</f>
        <v>12</v>
      </c>
      <c r="C18" s="14" t="n">
        <f aca="false">K18-(B18*$G$2)</f>
        <v>1</v>
      </c>
      <c r="D18" s="14" t="n">
        <f aca="false">INT(M18/(60/$G$3))</f>
        <v>0</v>
      </c>
      <c r="E18" s="15" t="n">
        <f aca="false">(M18-(D18*$G$4))</f>
        <v>1</v>
      </c>
      <c r="F18" s="16" t="n">
        <f aca="false">(B18*$G$2)+C18</f>
        <v>61</v>
      </c>
      <c r="G18" s="16" t="n">
        <f aca="false">D18*(60/$G$3)+E18</f>
        <v>1</v>
      </c>
      <c r="H18" s="31" t="n">
        <f aca="false">ROUND(($H$3/$G$1*A17*2),0)/2</f>
        <v>1</v>
      </c>
      <c r="I18" s="30"/>
      <c r="J18" s="0" t="n">
        <f aca="false">J17+$H$1</f>
        <v>60</v>
      </c>
      <c r="K18" s="5" t="n">
        <f aca="false">J18+INT((L18+H18)/60)</f>
        <v>61</v>
      </c>
      <c r="L18" s="0" t="n">
        <f aca="false">L17+$H$2</f>
        <v>60</v>
      </c>
      <c r="M18" s="5" t="n">
        <f aca="false">L18-(INT((L18+H18)/60))*60+(H18)</f>
        <v>1</v>
      </c>
      <c r="O18" s="0" t="n">
        <f aca="false">F18-K18</f>
        <v>0</v>
      </c>
      <c r="P18" s="0" t="n">
        <f aca="false">G18-M18</f>
        <v>0</v>
      </c>
    </row>
    <row r="19" customFormat="false" ht="12.75" hidden="false" customHeight="false" outlineLevel="0" collapsed="false">
      <c r="A19" s="14" t="n">
        <f aca="false">A18+1</f>
        <v>12</v>
      </c>
      <c r="B19" s="14" t="n">
        <f aca="false">INT(K19/$G$2)</f>
        <v>13</v>
      </c>
      <c r="C19" s="14" t="n">
        <f aca="false">K19-(B19*$G$2)</f>
        <v>2</v>
      </c>
      <c r="D19" s="14" t="n">
        <f aca="false">INT(M19/(60/$G$3))</f>
        <v>1</v>
      </c>
      <c r="E19" s="15" t="n">
        <f aca="false">(M19-(D19*$G$4))</f>
        <v>2</v>
      </c>
      <c r="F19" s="16" t="n">
        <f aca="false">(B19*$G$2)+C19</f>
        <v>67</v>
      </c>
      <c r="G19" s="16" t="n">
        <f aca="false">D19*(60/$G$3)+E19</f>
        <v>7</v>
      </c>
      <c r="H19" s="31" t="n">
        <f aca="false">ROUND(($H$3/$G$1*A18*2),0)/2</f>
        <v>1</v>
      </c>
      <c r="I19" s="30"/>
      <c r="J19" s="0" t="n">
        <f aca="false">J18+$H$1</f>
        <v>66</v>
      </c>
      <c r="K19" s="5" t="n">
        <f aca="false">J19+INT((L19+H19)/60)</f>
        <v>67</v>
      </c>
      <c r="L19" s="0" t="n">
        <f aca="false">L18+$H$2</f>
        <v>66</v>
      </c>
      <c r="M19" s="5" t="n">
        <f aca="false">L19-(INT((L19+H19)/60))*60+(H19)</f>
        <v>7</v>
      </c>
      <c r="O19" s="0" t="n">
        <f aca="false">F19-K19</f>
        <v>0</v>
      </c>
      <c r="P19" s="0" t="n">
        <f aca="false">G19-M19</f>
        <v>0</v>
      </c>
    </row>
    <row r="20" customFormat="false" ht="12.75" hidden="false" customHeight="false" outlineLevel="0" collapsed="false">
      <c r="A20" s="14" t="n">
        <f aca="false">A19+1</f>
        <v>13</v>
      </c>
      <c r="B20" s="14" t="n">
        <f aca="false">INT(K20/$G$2)</f>
        <v>14</v>
      </c>
      <c r="C20" s="14" t="n">
        <f aca="false">K20-(B20*$G$2)</f>
        <v>3</v>
      </c>
      <c r="D20" s="14" t="n">
        <f aca="false">INT(M20/(60/$G$3))</f>
        <v>2</v>
      </c>
      <c r="E20" s="15" t="n">
        <f aca="false">(M20-(D20*$G$4))</f>
        <v>3</v>
      </c>
      <c r="F20" s="16" t="n">
        <f aca="false">(B20*$G$2)+C20</f>
        <v>73</v>
      </c>
      <c r="G20" s="16" t="n">
        <f aca="false">D20*(60/$G$3)+E20</f>
        <v>13</v>
      </c>
      <c r="H20" s="31" t="n">
        <f aca="false">ROUND(($H$3/$G$1*A19*2),0)/2</f>
        <v>1</v>
      </c>
      <c r="I20" s="30"/>
      <c r="J20" s="0" t="n">
        <f aca="false">J19+$H$1</f>
        <v>72</v>
      </c>
      <c r="K20" s="5" t="n">
        <f aca="false">J20+INT((L20+H20)/60)</f>
        <v>73</v>
      </c>
      <c r="L20" s="0" t="n">
        <f aca="false">L19+$H$2</f>
        <v>72</v>
      </c>
      <c r="M20" s="5" t="n">
        <f aca="false">L20-(INT((L20+H20)/60))*60+(H20)</f>
        <v>13</v>
      </c>
      <c r="O20" s="0" t="n">
        <f aca="false">F20-K20</f>
        <v>0</v>
      </c>
      <c r="P20" s="0" t="n">
        <f aca="false">G20-M20</f>
        <v>0</v>
      </c>
    </row>
    <row r="21" customFormat="false" ht="12.75" hidden="false" customHeight="false" outlineLevel="0" collapsed="false">
      <c r="A21" s="14" t="n">
        <f aca="false">A20+1</f>
        <v>14</v>
      </c>
      <c r="B21" s="14" t="n">
        <f aca="false">INT(K21/$G$2)</f>
        <v>15</v>
      </c>
      <c r="C21" s="14" t="n">
        <f aca="false">K21-(B21*$G$2)</f>
        <v>4</v>
      </c>
      <c r="D21" s="14" t="n">
        <f aca="false">INT(M21/(60/$G$3))</f>
        <v>3</v>
      </c>
      <c r="E21" s="15" t="n">
        <f aca="false">(M21-(D21*$G$4))</f>
        <v>4.5</v>
      </c>
      <c r="F21" s="16" t="n">
        <f aca="false">(B21*$G$2)+C21</f>
        <v>79</v>
      </c>
      <c r="G21" s="16" t="n">
        <f aca="false">D21*(60/$G$3)+E21</f>
        <v>19.5</v>
      </c>
      <c r="H21" s="31" t="n">
        <f aca="false">ROUND(($H$3/$G$1*A20*2),0)/2</f>
        <v>1.5</v>
      </c>
      <c r="I21" s="30"/>
      <c r="J21" s="0" t="n">
        <f aca="false">J20+$H$1</f>
        <v>78</v>
      </c>
      <c r="K21" s="5" t="n">
        <f aca="false">J21+INT((L21+H21)/60)</f>
        <v>79</v>
      </c>
      <c r="L21" s="0" t="n">
        <f aca="false">L20+$H$2</f>
        <v>78</v>
      </c>
      <c r="M21" s="5" t="n">
        <f aca="false">L21-(INT((L21+H21)/60))*60+(H21)</f>
        <v>19.5</v>
      </c>
      <c r="O21" s="0" t="n">
        <f aca="false">F21-K21</f>
        <v>0</v>
      </c>
      <c r="P21" s="0" t="n">
        <f aca="false">G21-M21</f>
        <v>0</v>
      </c>
    </row>
    <row r="22" customFormat="false" ht="12.75" hidden="false" customHeight="false" outlineLevel="0" collapsed="false">
      <c r="A22" s="14" t="n">
        <f aca="false">A21+1</f>
        <v>15</v>
      </c>
      <c r="B22" s="14" t="n">
        <f aca="false">INT(K22/$G$2)</f>
        <v>17</v>
      </c>
      <c r="C22" s="14" t="n">
        <f aca="false">K22-(B22*$G$2)</f>
        <v>0</v>
      </c>
      <c r="D22" s="14" t="n">
        <f aca="false">INT(M22/(60/$G$3))</f>
        <v>5</v>
      </c>
      <c r="E22" s="15" t="n">
        <f aca="false">(M22-(D22*$G$4))</f>
        <v>0.5</v>
      </c>
      <c r="F22" s="16" t="n">
        <f aca="false">(B22*$G$2)+C22</f>
        <v>85</v>
      </c>
      <c r="G22" s="16" t="n">
        <f aca="false">D22*(60/$G$3)+E22</f>
        <v>25.5</v>
      </c>
      <c r="H22" s="31" t="n">
        <f aca="false">ROUND(($H$3/$G$1*A21*2),0)/2</f>
        <v>1.5</v>
      </c>
      <c r="I22" s="30"/>
      <c r="J22" s="0" t="n">
        <f aca="false">J21+$H$1</f>
        <v>84</v>
      </c>
      <c r="K22" s="5" t="n">
        <f aca="false">J22+INT((L22+H22)/60)</f>
        <v>85</v>
      </c>
      <c r="L22" s="0" t="n">
        <f aca="false">L21+$H$2</f>
        <v>84</v>
      </c>
      <c r="M22" s="5" t="n">
        <f aca="false">L22-(INT((L22+H22)/60))*60+(H22)</f>
        <v>25.5</v>
      </c>
      <c r="O22" s="0" t="n">
        <f aca="false">F22-K22</f>
        <v>0</v>
      </c>
      <c r="P22" s="0" t="n">
        <f aca="false">G22-M22</f>
        <v>0</v>
      </c>
    </row>
    <row r="23" customFormat="false" ht="12.75" hidden="false" customHeight="false" outlineLevel="0" collapsed="false">
      <c r="A23" s="14" t="n">
        <f aca="false">A22+1</f>
        <v>16</v>
      </c>
      <c r="B23" s="14" t="n">
        <f aca="false">INT(K23/$G$2)</f>
        <v>18</v>
      </c>
      <c r="C23" s="14" t="n">
        <f aca="false">K23-(B23*$G$2)</f>
        <v>1</v>
      </c>
      <c r="D23" s="14" t="n">
        <f aca="false">INT(M23/(60/$G$3))</f>
        <v>6</v>
      </c>
      <c r="E23" s="15" t="n">
        <f aca="false">(M23-(D23*$G$4))</f>
        <v>1.5</v>
      </c>
      <c r="F23" s="16" t="n">
        <f aca="false">(B23*$G$2)+C23</f>
        <v>91</v>
      </c>
      <c r="G23" s="16" t="n">
        <f aca="false">D23*(60/$G$3)+E23</f>
        <v>31.5</v>
      </c>
      <c r="H23" s="31" t="n">
        <f aca="false">ROUND(($H$3/$G$1*A22*2),0)/2</f>
        <v>1.5</v>
      </c>
      <c r="I23" s="30"/>
      <c r="J23" s="0" t="n">
        <f aca="false">J22+$H$1</f>
        <v>90</v>
      </c>
      <c r="K23" s="5" t="n">
        <f aca="false">J23+INT((L23+H23)/60)</f>
        <v>91</v>
      </c>
      <c r="L23" s="0" t="n">
        <f aca="false">L22+$H$2</f>
        <v>90</v>
      </c>
      <c r="M23" s="5" t="n">
        <f aca="false">L23-(INT((L23+H23)/60))*60+(H23)</f>
        <v>31.5</v>
      </c>
      <c r="O23" s="0" t="n">
        <f aca="false">F23-K23</f>
        <v>0</v>
      </c>
      <c r="P23" s="0" t="n">
        <f aca="false">G23-M23</f>
        <v>0</v>
      </c>
    </row>
    <row r="24" customFormat="false" ht="12.75" hidden="false" customHeight="false" outlineLevel="0" collapsed="false">
      <c r="A24" s="14" t="n">
        <f aca="false">A23+1</f>
        <v>17</v>
      </c>
      <c r="B24" s="14" t="n">
        <f aca="false">INT(K24/$G$2)</f>
        <v>19</v>
      </c>
      <c r="C24" s="14" t="n">
        <f aca="false">K24-(B24*$G$2)</f>
        <v>2</v>
      </c>
      <c r="D24" s="14" t="n">
        <f aca="false">INT(M24/(60/$G$3))</f>
        <v>7</v>
      </c>
      <c r="E24" s="15" t="n">
        <f aca="false">(M24-(D24*$G$4))</f>
        <v>2.5</v>
      </c>
      <c r="F24" s="16" t="n">
        <f aca="false">(B24*$G$2)+C24</f>
        <v>97</v>
      </c>
      <c r="G24" s="16" t="n">
        <f aca="false">D24*(60/$G$3)+E24</f>
        <v>37.5</v>
      </c>
      <c r="H24" s="31" t="n">
        <f aca="false">ROUND(($H$3/$G$1*A23*2),0)/2</f>
        <v>1.5</v>
      </c>
      <c r="I24" s="30"/>
      <c r="J24" s="0" t="n">
        <f aca="false">J23+$H$1</f>
        <v>96</v>
      </c>
      <c r="K24" s="5" t="n">
        <f aca="false">J24+INT((L24+H24)/60)</f>
        <v>97</v>
      </c>
      <c r="L24" s="0" t="n">
        <f aca="false">L23+$H$2</f>
        <v>96</v>
      </c>
      <c r="M24" s="5" t="n">
        <f aca="false">L24-(INT((L24+H24)/60))*60+(H24)</f>
        <v>37.5</v>
      </c>
      <c r="O24" s="0" t="n">
        <f aca="false">F24-K24</f>
        <v>0</v>
      </c>
      <c r="P24" s="0" t="n">
        <f aca="false">G24-M24</f>
        <v>0</v>
      </c>
    </row>
    <row r="25" customFormat="false" ht="12.75" hidden="false" customHeight="false" outlineLevel="0" collapsed="false">
      <c r="A25" s="14" t="n">
        <f aca="false">A24+1</f>
        <v>18</v>
      </c>
      <c r="B25" s="14" t="n">
        <f aca="false">INT(K25/$G$2)</f>
        <v>20</v>
      </c>
      <c r="C25" s="14" t="n">
        <f aca="false">K25-(B25*$G$2)</f>
        <v>3</v>
      </c>
      <c r="D25" s="14" t="n">
        <f aca="false">INT(M25/(60/$G$3))</f>
        <v>8</v>
      </c>
      <c r="E25" s="15" t="n">
        <f aca="false">(M25-(D25*$G$4))</f>
        <v>3.5</v>
      </c>
      <c r="F25" s="16" t="n">
        <f aca="false">(B25*$G$2)+C25</f>
        <v>103</v>
      </c>
      <c r="G25" s="16" t="n">
        <f aca="false">D25*(60/$G$3)+E25</f>
        <v>43.5</v>
      </c>
      <c r="H25" s="31" t="n">
        <f aca="false">ROUND(($H$3/$G$1*A24*2),0)/2</f>
        <v>1.5</v>
      </c>
      <c r="I25" s="30"/>
      <c r="J25" s="0" t="n">
        <f aca="false">J24+$H$1</f>
        <v>102</v>
      </c>
      <c r="K25" s="5" t="n">
        <f aca="false">J25+INT((L25+H25)/60)</f>
        <v>103</v>
      </c>
      <c r="L25" s="0" t="n">
        <f aca="false">L24+$H$2</f>
        <v>102</v>
      </c>
      <c r="M25" s="5" t="n">
        <f aca="false">L25-(INT((L25+H25)/60))*60+(H25)</f>
        <v>43.5</v>
      </c>
      <c r="O25" s="0" t="n">
        <f aca="false">F25-K25</f>
        <v>0</v>
      </c>
      <c r="P25" s="0" t="n">
        <f aca="false">G25-M25</f>
        <v>0</v>
      </c>
    </row>
    <row r="26" customFormat="false" ht="12.75" hidden="false" customHeight="false" outlineLevel="0" collapsed="false">
      <c r="A26" s="14" t="n">
        <f aca="false">A25+1</f>
        <v>19</v>
      </c>
      <c r="B26" s="14" t="n">
        <f aca="false">INT(K26/$G$2)</f>
        <v>21</v>
      </c>
      <c r="C26" s="14" t="n">
        <f aca="false">K26-(B26*$G$2)</f>
        <v>4</v>
      </c>
      <c r="D26" s="14" t="n">
        <f aca="false">INT(M26/(60/$G$3))</f>
        <v>10</v>
      </c>
      <c r="E26" s="15" t="n">
        <f aca="false">(M26-(D26*$G$4))</f>
        <v>0</v>
      </c>
      <c r="F26" s="16" t="n">
        <f aca="false">(B26*$G$2)+C26</f>
        <v>109</v>
      </c>
      <c r="G26" s="16" t="n">
        <f aca="false">D26*(60/$G$3)+E26</f>
        <v>50</v>
      </c>
      <c r="H26" s="31" t="n">
        <f aca="false">ROUND(($H$3/$G$1*A25*2),0)/2</f>
        <v>2</v>
      </c>
      <c r="I26" s="30"/>
      <c r="J26" s="0" t="n">
        <f aca="false">J25+$H$1</f>
        <v>108</v>
      </c>
      <c r="K26" s="5" t="n">
        <f aca="false">J26+INT((L26+H26)/60)</f>
        <v>109</v>
      </c>
      <c r="L26" s="0" t="n">
        <f aca="false">L25+$H$2</f>
        <v>108</v>
      </c>
      <c r="M26" s="5" t="n">
        <f aca="false">L26-(INT((L26+H26)/60))*60+(H26)</f>
        <v>50</v>
      </c>
      <c r="O26" s="0" t="n">
        <f aca="false">F26-K26</f>
        <v>0</v>
      </c>
      <c r="P26" s="0" t="n">
        <f aca="false">G26-M26</f>
        <v>0</v>
      </c>
    </row>
    <row r="27" customFormat="false" ht="12.75" hidden="false" customHeight="false" outlineLevel="0" collapsed="false">
      <c r="A27" s="14" t="n">
        <f aca="false">A26+1</f>
        <v>20</v>
      </c>
      <c r="B27" s="14" t="n">
        <f aca="false">INT(K27/$G$2)</f>
        <v>23</v>
      </c>
      <c r="C27" s="14" t="n">
        <f aca="false">K27-(B27*$G$2)</f>
        <v>0</v>
      </c>
      <c r="D27" s="14" t="n">
        <f aca="false">INT(M27/(60/$G$3))</f>
        <v>11</v>
      </c>
      <c r="E27" s="15" t="n">
        <f aca="false">(M27-(D27*$G$4))</f>
        <v>1</v>
      </c>
      <c r="F27" s="16" t="n">
        <f aca="false">(B27*$G$2)+C27</f>
        <v>115</v>
      </c>
      <c r="G27" s="16" t="n">
        <f aca="false">D27*(60/$G$3)+E27</f>
        <v>56</v>
      </c>
      <c r="H27" s="31" t="n">
        <f aca="false">ROUND(($H$3/$G$1*A26*2),0)/2</f>
        <v>2</v>
      </c>
      <c r="I27" s="30"/>
      <c r="J27" s="0" t="n">
        <f aca="false">J26+$H$1</f>
        <v>114</v>
      </c>
      <c r="K27" s="5" t="n">
        <f aca="false">J27+INT((L27+H27)/60)</f>
        <v>115</v>
      </c>
      <c r="L27" s="0" t="n">
        <f aca="false">L26+$H$2</f>
        <v>114</v>
      </c>
      <c r="M27" s="5" t="n">
        <f aca="false">L27-(INT((L27+H27)/60))*60+(H27)</f>
        <v>56</v>
      </c>
      <c r="O27" s="0" t="n">
        <f aca="false">F27-K27</f>
        <v>0</v>
      </c>
      <c r="P27" s="0" t="n">
        <f aca="false">G27-M27</f>
        <v>0</v>
      </c>
    </row>
    <row r="28" customFormat="false" ht="12.75" hidden="false" customHeight="false" outlineLevel="0" collapsed="false">
      <c r="A28" s="14" t="n">
        <f aca="false">A27+1</f>
        <v>21</v>
      </c>
      <c r="B28" s="14" t="n">
        <f aca="false">INT(K28/$G$2)</f>
        <v>24</v>
      </c>
      <c r="C28" s="14" t="n">
        <f aca="false">K28-(B28*$G$2)</f>
        <v>2</v>
      </c>
      <c r="D28" s="14" t="n">
        <f aca="false">INT(M28/(60/$G$3))</f>
        <v>0</v>
      </c>
      <c r="E28" s="15" t="n">
        <f aca="false">(M28-(D28*$G$4))</f>
        <v>2</v>
      </c>
      <c r="F28" s="16" t="n">
        <f aca="false">(B28*$G$2)+C28</f>
        <v>122</v>
      </c>
      <c r="G28" s="16" t="n">
        <f aca="false">D28*(60/$G$3)+E28</f>
        <v>2</v>
      </c>
      <c r="H28" s="31" t="n">
        <f aca="false">ROUND(($H$3/$G$1*A27*2),0)/2</f>
        <v>2</v>
      </c>
      <c r="I28" s="30"/>
      <c r="J28" s="0" t="n">
        <f aca="false">J27+$H$1</f>
        <v>120</v>
      </c>
      <c r="K28" s="5" t="n">
        <f aca="false">J28+INT((L28+H28)/60)</f>
        <v>122</v>
      </c>
      <c r="L28" s="0" t="n">
        <f aca="false">L27+$H$2</f>
        <v>120</v>
      </c>
      <c r="M28" s="5" t="n">
        <f aca="false">L28-(INT((L28+H28)/60))*60+(H28)</f>
        <v>2</v>
      </c>
      <c r="O28" s="0" t="n">
        <f aca="false">F28-K28</f>
        <v>0</v>
      </c>
      <c r="P28" s="0" t="n">
        <f aca="false">G28-M28</f>
        <v>0</v>
      </c>
    </row>
    <row r="29" customFormat="false" ht="12.75" hidden="false" customHeight="false" outlineLevel="0" collapsed="false">
      <c r="A29" s="14" t="n">
        <f aca="false">A28+1</f>
        <v>22</v>
      </c>
      <c r="B29" s="14" t="n">
        <f aca="false">INT(K29/$G$2)</f>
        <v>25</v>
      </c>
      <c r="C29" s="14" t="n">
        <f aca="false">K29-(B29*$G$2)</f>
        <v>3</v>
      </c>
      <c r="D29" s="14" t="n">
        <f aca="false">INT(M29/(60/$G$3))</f>
        <v>1</v>
      </c>
      <c r="E29" s="15" t="n">
        <f aca="false">(M29-(D29*$G$4))</f>
        <v>3</v>
      </c>
      <c r="F29" s="16" t="n">
        <f aca="false">(B29*$G$2)+C29</f>
        <v>128</v>
      </c>
      <c r="G29" s="16" t="n">
        <f aca="false">D29*(60/$G$3)+E29</f>
        <v>8</v>
      </c>
      <c r="H29" s="31" t="n">
        <f aca="false">ROUND(($H$3/$G$1*A28*2),0)/2</f>
        <v>2</v>
      </c>
      <c r="I29" s="30"/>
      <c r="J29" s="0" t="n">
        <f aca="false">J28+$H$1</f>
        <v>126</v>
      </c>
      <c r="K29" s="5" t="n">
        <f aca="false">J29+INT((L29+H29)/60)</f>
        <v>128</v>
      </c>
      <c r="L29" s="0" t="n">
        <f aca="false">L28+$H$2</f>
        <v>126</v>
      </c>
      <c r="M29" s="5" t="n">
        <f aca="false">L29-(INT((L29+H29)/60))*60+(H29)</f>
        <v>8</v>
      </c>
      <c r="O29" s="0" t="n">
        <f aca="false">F29-K29</f>
        <v>0</v>
      </c>
      <c r="P29" s="0" t="n">
        <f aca="false">G29-M29</f>
        <v>0</v>
      </c>
    </row>
    <row r="30" customFormat="false" ht="12.75" hidden="false" customHeight="false" outlineLevel="0" collapsed="false">
      <c r="A30" s="14" t="n">
        <f aca="false">A29+1</f>
        <v>23</v>
      </c>
      <c r="B30" s="14" t="n">
        <f aca="false">INT(K30/$G$2)</f>
        <v>26</v>
      </c>
      <c r="C30" s="14" t="n">
        <f aca="false">K30-(B30*$G$2)</f>
        <v>4</v>
      </c>
      <c r="D30" s="14" t="n">
        <f aca="false">INT(M30/(60/$G$3))</f>
        <v>2</v>
      </c>
      <c r="E30" s="15" t="n">
        <f aca="false">(M30-(D30*$G$4))</f>
        <v>4</v>
      </c>
      <c r="F30" s="16" t="n">
        <f aca="false">(B30*$G$2)+C30</f>
        <v>134</v>
      </c>
      <c r="G30" s="16" t="n">
        <f aca="false">D30*(60/$G$3)+E30</f>
        <v>14</v>
      </c>
      <c r="H30" s="31" t="n">
        <f aca="false">ROUND(($H$3/$G$1*A29*2),0)/2</f>
        <v>2</v>
      </c>
      <c r="I30" s="30"/>
      <c r="J30" s="0" t="n">
        <f aca="false">J29+$H$1</f>
        <v>132</v>
      </c>
      <c r="K30" s="5" t="n">
        <f aca="false">J30+INT((L30+H30)/60)</f>
        <v>134</v>
      </c>
      <c r="L30" s="0" t="n">
        <f aca="false">L29+$H$2</f>
        <v>132</v>
      </c>
      <c r="M30" s="5" t="n">
        <f aca="false">L30-(INT((L30+H30)/60))*60+(H30)</f>
        <v>14</v>
      </c>
      <c r="O30" s="0" t="n">
        <f aca="false">F30-K30</f>
        <v>0</v>
      </c>
      <c r="P30" s="0" t="n">
        <f aca="false">G30-M30</f>
        <v>0</v>
      </c>
    </row>
    <row r="31" customFormat="false" ht="12.75" hidden="false" customHeight="false" outlineLevel="0" collapsed="false">
      <c r="A31" s="14" t="n">
        <f aca="false">A30+1</f>
        <v>24</v>
      </c>
      <c r="B31" s="14" t="n">
        <f aca="false">INT(K31/$G$2)</f>
        <v>28</v>
      </c>
      <c r="C31" s="14" t="n">
        <f aca="false">K31-(B31*$G$2)</f>
        <v>0</v>
      </c>
      <c r="D31" s="14" t="n">
        <f aca="false">INT(M31/(60/$G$3))</f>
        <v>4</v>
      </c>
      <c r="E31" s="15" t="n">
        <f aca="false">(M31-(D31*$G$4))</f>
        <v>0.5</v>
      </c>
      <c r="F31" s="16" t="n">
        <f aca="false">(B31*$G$2)+C31</f>
        <v>140</v>
      </c>
      <c r="G31" s="16" t="n">
        <f aca="false">D31*(60/$G$3)+E31</f>
        <v>20.5</v>
      </c>
      <c r="H31" s="31" t="n">
        <f aca="false">ROUND(($H$3/$G$1*A30*2),0)/2</f>
        <v>2.5</v>
      </c>
      <c r="I31" s="30"/>
      <c r="J31" s="0" t="n">
        <f aca="false">J30+$H$1</f>
        <v>138</v>
      </c>
      <c r="K31" s="5" t="n">
        <f aca="false">J31+INT((L31+H31)/60)</f>
        <v>140</v>
      </c>
      <c r="L31" s="0" t="n">
        <f aca="false">L30+$H$2</f>
        <v>138</v>
      </c>
      <c r="M31" s="5" t="n">
        <f aca="false">L31-(INT((L31+H31)/60))*60+(H31)</f>
        <v>20.5</v>
      </c>
      <c r="O31" s="0" t="n">
        <f aca="false">F31-K31</f>
        <v>0</v>
      </c>
      <c r="P31" s="0" t="n">
        <f aca="false">G31-M31</f>
        <v>0</v>
      </c>
    </row>
    <row r="32" customFormat="false" ht="12.75" hidden="false" customHeight="false" outlineLevel="0" collapsed="false">
      <c r="A32" s="14" t="n">
        <f aca="false">A31+1</f>
        <v>25</v>
      </c>
      <c r="B32" s="14" t="n">
        <f aca="false">INT(K32/$G$2)</f>
        <v>29</v>
      </c>
      <c r="C32" s="14" t="n">
        <f aca="false">K32-(B32*$G$2)</f>
        <v>1</v>
      </c>
      <c r="D32" s="14" t="n">
        <f aca="false">INT(M32/(60/$G$3))</f>
        <v>5</v>
      </c>
      <c r="E32" s="15" t="n">
        <f aca="false">(M32-(D32*$G$4))</f>
        <v>1.5</v>
      </c>
      <c r="F32" s="16" t="n">
        <f aca="false">(B32*$G$2)+C32</f>
        <v>146</v>
      </c>
      <c r="G32" s="16" t="n">
        <f aca="false">D32*(60/$G$3)+E32</f>
        <v>26.5</v>
      </c>
      <c r="H32" s="31" t="n">
        <f aca="false">ROUND(($H$3/$G$1*A31*2),0)/2</f>
        <v>2.5</v>
      </c>
      <c r="I32" s="30"/>
      <c r="J32" s="0" t="n">
        <f aca="false">J31+$H$1</f>
        <v>144</v>
      </c>
      <c r="K32" s="5" t="n">
        <f aca="false">J32+INT((L32+H32)/60)</f>
        <v>146</v>
      </c>
      <c r="L32" s="0" t="n">
        <f aca="false">L31+$H$2</f>
        <v>144</v>
      </c>
      <c r="M32" s="5" t="n">
        <f aca="false">L32-(INT((L32+H32)/60))*60+(H32)</f>
        <v>26.5</v>
      </c>
      <c r="O32" s="0" t="n">
        <f aca="false">F32-K32</f>
        <v>0</v>
      </c>
      <c r="P32" s="0" t="n">
        <f aca="false">G32-M32</f>
        <v>0</v>
      </c>
    </row>
    <row r="33" customFormat="false" ht="12.75" hidden="false" customHeight="false" outlineLevel="0" collapsed="false">
      <c r="A33" s="14" t="n">
        <f aca="false">A32+1</f>
        <v>26</v>
      </c>
      <c r="B33" s="14" t="n">
        <f aca="false">INT(K33/$G$2)</f>
        <v>30</v>
      </c>
      <c r="C33" s="14" t="n">
        <f aca="false">K33-(B33*$G$2)</f>
        <v>2</v>
      </c>
      <c r="D33" s="14" t="n">
        <f aca="false">INT(M33/(60/$G$3))</f>
        <v>6</v>
      </c>
      <c r="E33" s="15" t="n">
        <f aca="false">(M33-(D33*$G$4))</f>
        <v>2.5</v>
      </c>
      <c r="F33" s="16" t="n">
        <f aca="false">(B33*$G$2)+C33</f>
        <v>152</v>
      </c>
      <c r="G33" s="16" t="n">
        <f aca="false">D33*(60/$G$3)+E33</f>
        <v>32.5</v>
      </c>
      <c r="H33" s="31" t="n">
        <f aca="false">ROUND(($H$3/$G$1*A32*2),0)/2</f>
        <v>2.5</v>
      </c>
      <c r="I33" s="30"/>
      <c r="J33" s="0" t="n">
        <f aca="false">J32+$H$1</f>
        <v>150</v>
      </c>
      <c r="K33" s="5" t="n">
        <f aca="false">J33+INT((L33+H33)/60)</f>
        <v>152</v>
      </c>
      <c r="L33" s="0" t="n">
        <f aca="false">L32+$H$2</f>
        <v>150</v>
      </c>
      <c r="M33" s="5" t="n">
        <f aca="false">L33-(INT((L33+H33)/60))*60+(H33)</f>
        <v>32.5</v>
      </c>
      <c r="O33" s="0" t="n">
        <f aca="false">F33-K33</f>
        <v>0</v>
      </c>
      <c r="P33" s="0" t="n">
        <f aca="false">G33-M33</f>
        <v>0</v>
      </c>
    </row>
    <row r="34" customFormat="false" ht="12.75" hidden="false" customHeight="false" outlineLevel="0" collapsed="false">
      <c r="A34" s="14" t="n">
        <f aca="false">A33+1</f>
        <v>27</v>
      </c>
      <c r="B34" s="14" t="n">
        <f aca="false">INT(K34/$G$2)</f>
        <v>31</v>
      </c>
      <c r="C34" s="14" t="n">
        <f aca="false">K34-(B34*$G$2)</f>
        <v>3</v>
      </c>
      <c r="D34" s="14" t="n">
        <f aca="false">INT(M34/(60/$G$3))</f>
        <v>7</v>
      </c>
      <c r="E34" s="15" t="n">
        <f aca="false">(M34-(D34*$G$4))</f>
        <v>3.5</v>
      </c>
      <c r="F34" s="16" t="n">
        <f aca="false">(B34*$G$2)+C34</f>
        <v>158</v>
      </c>
      <c r="G34" s="16" t="n">
        <f aca="false">D34*(60/$G$3)+E34</f>
        <v>38.5</v>
      </c>
      <c r="H34" s="31" t="n">
        <f aca="false">ROUND(($H$3/$G$1*A33*2),0)/2</f>
        <v>2.5</v>
      </c>
      <c r="I34" s="30"/>
      <c r="J34" s="0" t="n">
        <f aca="false">J33+$H$1</f>
        <v>156</v>
      </c>
      <c r="K34" s="5" t="n">
        <f aca="false">J34+INT((L34+H34)/60)</f>
        <v>158</v>
      </c>
      <c r="L34" s="0" t="n">
        <f aca="false">L33+$H$2</f>
        <v>156</v>
      </c>
      <c r="M34" s="5" t="n">
        <f aca="false">L34-(INT((L34+H34)/60))*60+(H34)</f>
        <v>38.5</v>
      </c>
      <c r="O34" s="0" t="n">
        <f aca="false">F34-K34</f>
        <v>0</v>
      </c>
      <c r="P34" s="0" t="n">
        <f aca="false">G34-M34</f>
        <v>0</v>
      </c>
    </row>
    <row r="35" customFormat="false" ht="12.75" hidden="false" customHeight="false" outlineLevel="0" collapsed="false">
      <c r="A35" s="14" t="n">
        <f aca="false">A34+1</f>
        <v>28</v>
      </c>
      <c r="B35" s="14" t="n">
        <f aca="false">INT(K35/$G$2)</f>
        <v>32</v>
      </c>
      <c r="C35" s="14" t="n">
        <f aca="false">K35-(B35*$G$2)</f>
        <v>4</v>
      </c>
      <c r="D35" s="14" t="n">
        <f aca="false">INT(M35/(60/$G$3))</f>
        <v>8</v>
      </c>
      <c r="E35" s="15" t="n">
        <f aca="false">(M35-(D35*$G$4))</f>
        <v>4.5</v>
      </c>
      <c r="F35" s="16" t="n">
        <f aca="false">(B35*$G$2)+C35</f>
        <v>164</v>
      </c>
      <c r="G35" s="16" t="n">
        <f aca="false">D35*(60/$G$3)+E35</f>
        <v>44.5</v>
      </c>
      <c r="H35" s="31" t="n">
        <f aca="false">ROUND(($H$3/$G$1*A34*2),0)/2</f>
        <v>2.5</v>
      </c>
      <c r="I35" s="30"/>
      <c r="J35" s="0" t="n">
        <f aca="false">J34+$H$1</f>
        <v>162</v>
      </c>
      <c r="K35" s="5" t="n">
        <f aca="false">J35+INT((L35+H35)/60)</f>
        <v>164</v>
      </c>
      <c r="L35" s="0" t="n">
        <f aca="false">L34+$H$2</f>
        <v>162</v>
      </c>
      <c r="M35" s="5" t="n">
        <f aca="false">L35-(INT((L35+H35)/60))*60+(H35)</f>
        <v>44.5</v>
      </c>
      <c r="O35" s="0" t="n">
        <f aca="false">F35-K35</f>
        <v>0</v>
      </c>
      <c r="P35" s="0" t="n">
        <f aca="false">G35-M35</f>
        <v>0</v>
      </c>
    </row>
    <row r="36" customFormat="false" ht="12.75" hidden="false" customHeight="false" outlineLevel="0" collapsed="false">
      <c r="A36" s="14" t="n">
        <f aca="false">A35+1</f>
        <v>29</v>
      </c>
      <c r="B36" s="14" t="n">
        <f aca="false">INT(K36/$G$2)</f>
        <v>34</v>
      </c>
      <c r="C36" s="14" t="n">
        <f aca="false">K36-(B36*$G$2)</f>
        <v>0</v>
      </c>
      <c r="D36" s="14" t="n">
        <f aca="false">INT(M36/(60/$G$3))</f>
        <v>10</v>
      </c>
      <c r="E36" s="15" t="n">
        <f aca="false">(M36-(D36*$G$4))</f>
        <v>1</v>
      </c>
      <c r="F36" s="16" t="n">
        <f aca="false">(B36*$G$2)+C36</f>
        <v>170</v>
      </c>
      <c r="G36" s="16" t="n">
        <f aca="false">D36*(60/$G$3)+E36</f>
        <v>51</v>
      </c>
      <c r="H36" s="31" t="n">
        <f aca="false">ROUND(($H$3/$G$1*A35*2),0)/2</f>
        <v>3</v>
      </c>
      <c r="I36" s="30"/>
      <c r="J36" s="0" t="n">
        <f aca="false">J35+$H$1</f>
        <v>168</v>
      </c>
      <c r="K36" s="5" t="n">
        <f aca="false">J36+INT((L36+H36)/60)</f>
        <v>170</v>
      </c>
      <c r="L36" s="0" t="n">
        <f aca="false">L35+$H$2</f>
        <v>168</v>
      </c>
      <c r="M36" s="5" t="n">
        <f aca="false">L36-(INT((L36+H36)/60))*60+(H36)</f>
        <v>51</v>
      </c>
      <c r="O36" s="0" t="n">
        <f aca="false">F36-K36</f>
        <v>0</v>
      </c>
      <c r="P36" s="0" t="n">
        <f aca="false">G36-M36</f>
        <v>0</v>
      </c>
    </row>
    <row r="37" customFormat="false" ht="12.75" hidden="false" customHeight="false" outlineLevel="0" collapsed="false">
      <c r="A37" s="14" t="n">
        <f aca="false">A36+1</f>
        <v>30</v>
      </c>
      <c r="B37" s="14" t="n">
        <f aca="false">INT(K37/$G$2)</f>
        <v>35</v>
      </c>
      <c r="C37" s="14" t="n">
        <f aca="false">K37-(B37*$G$2)</f>
        <v>1</v>
      </c>
      <c r="D37" s="14" t="n">
        <f aca="false">INT(M37/(60/$G$3))</f>
        <v>11</v>
      </c>
      <c r="E37" s="15" t="n">
        <f aca="false">(M37-(D37*$G$4))</f>
        <v>2</v>
      </c>
      <c r="F37" s="16" t="n">
        <f aca="false">(B37*$G$2)+C37</f>
        <v>176</v>
      </c>
      <c r="G37" s="16" t="n">
        <f aca="false">D37*(60/$G$3)+E37</f>
        <v>57</v>
      </c>
      <c r="H37" s="31" t="n">
        <f aca="false">ROUND(($H$3/$G$1*A36*2),0)/2</f>
        <v>3</v>
      </c>
      <c r="I37" s="30"/>
      <c r="J37" s="0" t="n">
        <f aca="false">J36+$H$1</f>
        <v>174</v>
      </c>
      <c r="K37" s="5" t="n">
        <f aca="false">J37+INT((L37+H37)/60)</f>
        <v>176</v>
      </c>
      <c r="L37" s="0" t="n">
        <f aca="false">L36+$H$2</f>
        <v>174</v>
      </c>
      <c r="M37" s="5" t="n">
        <f aca="false">L37-(INT((L37+H37)/60))*60+(H37)</f>
        <v>57</v>
      </c>
      <c r="O37" s="0" t="n">
        <f aca="false">F37-K37</f>
        <v>0</v>
      </c>
      <c r="P37" s="0" t="n">
        <f aca="false">G37-M37</f>
        <v>0</v>
      </c>
    </row>
    <row r="38" customFormat="false" ht="12.75" hidden="false" customHeight="false" outlineLevel="0" collapsed="false">
      <c r="A38" s="14" t="n">
        <f aca="false">A37+1</f>
        <v>31</v>
      </c>
      <c r="B38" s="14" t="n">
        <f aca="false">INT(K38/$G$2)</f>
        <v>36</v>
      </c>
      <c r="C38" s="14" t="n">
        <f aca="false">K38-(B38*$G$2)</f>
        <v>3</v>
      </c>
      <c r="D38" s="14" t="n">
        <f aca="false">INT(M38/(60/$G$3))</f>
        <v>0</v>
      </c>
      <c r="E38" s="15" t="n">
        <f aca="false">(M38-(D38*$G$4))</f>
        <v>3</v>
      </c>
      <c r="F38" s="16" t="n">
        <f aca="false">(B38*$G$2)+C38</f>
        <v>183</v>
      </c>
      <c r="G38" s="16" t="n">
        <f aca="false">D38*(60/$G$3)+E38</f>
        <v>3</v>
      </c>
      <c r="H38" s="31" t="n">
        <f aca="false">ROUND(($H$3/$G$1*A37*2),0)/2</f>
        <v>3</v>
      </c>
      <c r="I38" s="30"/>
      <c r="J38" s="0" t="n">
        <f aca="false">J37+$H$1</f>
        <v>180</v>
      </c>
      <c r="K38" s="5" t="n">
        <f aca="false">J38+INT((L38+H38)/60)</f>
        <v>183</v>
      </c>
      <c r="L38" s="0" t="n">
        <f aca="false">L37+$H$2</f>
        <v>180</v>
      </c>
      <c r="M38" s="5" t="n">
        <f aca="false">L38-(INT((L38+H38)/60))*60+(H38)</f>
        <v>3</v>
      </c>
      <c r="O38" s="0" t="n">
        <f aca="false">F38-K38</f>
        <v>0</v>
      </c>
      <c r="P38" s="0" t="n">
        <f aca="false">G38-M38</f>
        <v>0</v>
      </c>
    </row>
    <row r="39" customFormat="false" ht="12.75" hidden="false" customHeight="false" outlineLevel="0" collapsed="false">
      <c r="A39" s="14" t="n">
        <f aca="false">A38+1</f>
        <v>32</v>
      </c>
      <c r="B39" s="14" t="n">
        <f aca="false">INT(K39/$G$2)</f>
        <v>37</v>
      </c>
      <c r="C39" s="14" t="n">
        <f aca="false">K39-(B39*$G$2)</f>
        <v>4</v>
      </c>
      <c r="D39" s="14" t="n">
        <f aca="false">INT(M39/(60/$G$3))</f>
        <v>1</v>
      </c>
      <c r="E39" s="15" t="n">
        <f aca="false">(M39-(D39*$G$4))</f>
        <v>4</v>
      </c>
      <c r="F39" s="16" t="n">
        <f aca="false">(B39*$G$2)+C39</f>
        <v>189</v>
      </c>
      <c r="G39" s="16" t="n">
        <f aca="false">D39*(60/$G$3)+E39</f>
        <v>9</v>
      </c>
      <c r="H39" s="31" t="n">
        <f aca="false">ROUND(($H$3/$G$1*A38*2),0)/2</f>
        <v>3</v>
      </c>
      <c r="I39" s="30"/>
      <c r="J39" s="0" t="n">
        <f aca="false">J38+$H$1</f>
        <v>186</v>
      </c>
      <c r="K39" s="5" t="n">
        <f aca="false">J39+INT((L39+H39)/60)</f>
        <v>189</v>
      </c>
      <c r="L39" s="0" t="n">
        <f aca="false">L38+$H$2</f>
        <v>186</v>
      </c>
      <c r="M39" s="5" t="n">
        <f aca="false">L39-(INT((L39+H39)/60))*60+(H39)</f>
        <v>9</v>
      </c>
      <c r="O39" s="0" t="n">
        <f aca="false">F39-K39</f>
        <v>0</v>
      </c>
      <c r="P39" s="0" t="n">
        <f aca="false">G39-M39</f>
        <v>0</v>
      </c>
    </row>
    <row r="40" customFormat="false" ht="12.75" hidden="false" customHeight="false" outlineLevel="0" collapsed="false">
      <c r="A40" s="14" t="n">
        <f aca="false">A39+1</f>
        <v>33</v>
      </c>
      <c r="B40" s="14" t="n">
        <f aca="false">INT(K40/$G$2)</f>
        <v>39</v>
      </c>
      <c r="C40" s="14" t="n">
        <f aca="false">K40-(B40*$G$2)</f>
        <v>0</v>
      </c>
      <c r="D40" s="14" t="n">
        <f aca="false">INT(M40/(60/$G$3))</f>
        <v>3</v>
      </c>
      <c r="E40" s="15" t="n">
        <f aca="false">(M40-(D40*$G$4))</f>
        <v>0.5</v>
      </c>
      <c r="F40" s="16" t="n">
        <f aca="false">(B40*$G$2)+C40</f>
        <v>195</v>
      </c>
      <c r="G40" s="16" t="n">
        <f aca="false">D40*(60/$G$3)+E40</f>
        <v>15.5</v>
      </c>
      <c r="H40" s="31" t="n">
        <f aca="false">ROUND(($H$3/$G$1*A39*2),0)/2</f>
        <v>3.5</v>
      </c>
      <c r="I40" s="30"/>
      <c r="J40" s="0" t="n">
        <f aca="false">J39+$H$1</f>
        <v>192</v>
      </c>
      <c r="K40" s="5" t="n">
        <f aca="false">J40+INT((L40+H40)/60)</f>
        <v>195</v>
      </c>
      <c r="L40" s="0" t="n">
        <f aca="false">L39+$H$2</f>
        <v>192</v>
      </c>
      <c r="M40" s="5" t="n">
        <f aca="false">L40-(INT((L40+H40)/60))*60+(H40)</f>
        <v>15.5</v>
      </c>
      <c r="O40" s="0" t="n">
        <f aca="false">F40-K40</f>
        <v>0</v>
      </c>
      <c r="P40" s="0" t="n">
        <f aca="false">G40-M40</f>
        <v>0</v>
      </c>
    </row>
    <row r="41" customFormat="false" ht="12.75" hidden="false" customHeight="false" outlineLevel="0" collapsed="false">
      <c r="A41" s="14" t="n">
        <f aca="false">A40+1</f>
        <v>34</v>
      </c>
      <c r="B41" s="14" t="n">
        <f aca="false">INT(K41/$G$2)</f>
        <v>40</v>
      </c>
      <c r="C41" s="14" t="n">
        <f aca="false">K41-(B41*$G$2)</f>
        <v>1</v>
      </c>
      <c r="D41" s="14" t="n">
        <f aca="false">INT(M41/(60/$G$3))</f>
        <v>4</v>
      </c>
      <c r="E41" s="15" t="n">
        <f aca="false">(M41-(D41*$G$4))</f>
        <v>1.5</v>
      </c>
      <c r="F41" s="16" t="n">
        <f aca="false">(B41*$G$2)+C41</f>
        <v>201</v>
      </c>
      <c r="G41" s="16" t="n">
        <f aca="false">D41*(60/$G$3)+E41</f>
        <v>21.5</v>
      </c>
      <c r="H41" s="31" t="n">
        <f aca="false">ROUND(($H$3/$G$1*A40*2),0)/2</f>
        <v>3.5</v>
      </c>
      <c r="I41" s="30"/>
      <c r="J41" s="0" t="n">
        <f aca="false">J40+$H$1</f>
        <v>198</v>
      </c>
      <c r="K41" s="5" t="n">
        <f aca="false">J41+INT((L41+H41)/60)</f>
        <v>201</v>
      </c>
      <c r="L41" s="0" t="n">
        <f aca="false">L40+$H$2</f>
        <v>198</v>
      </c>
      <c r="M41" s="5" t="n">
        <f aca="false">L41-(INT((L41+H41)/60))*60+(H41)</f>
        <v>21.5</v>
      </c>
      <c r="O41" s="0" t="n">
        <f aca="false">F41-K41</f>
        <v>0</v>
      </c>
      <c r="P41" s="0" t="n">
        <f aca="false">G41-M41</f>
        <v>0</v>
      </c>
    </row>
    <row r="42" customFormat="false" ht="12.75" hidden="false" customHeight="false" outlineLevel="0" collapsed="false">
      <c r="A42" s="14" t="n">
        <f aca="false">A41+1</f>
        <v>35</v>
      </c>
      <c r="B42" s="14" t="n">
        <f aca="false">INT(K42/$G$2)</f>
        <v>41</v>
      </c>
      <c r="C42" s="14" t="n">
        <f aca="false">K42-(B42*$G$2)</f>
        <v>2</v>
      </c>
      <c r="D42" s="14" t="n">
        <f aca="false">INT(M42/(60/$G$3))</f>
        <v>5</v>
      </c>
      <c r="E42" s="15" t="n">
        <f aca="false">(M42-(D42*$G$4))</f>
        <v>2.5</v>
      </c>
      <c r="F42" s="16" t="n">
        <f aca="false">(B42*$G$2)+C42</f>
        <v>207</v>
      </c>
      <c r="G42" s="16" t="n">
        <f aca="false">D42*(60/$G$3)+E42</f>
        <v>27.5</v>
      </c>
      <c r="H42" s="31" t="n">
        <f aca="false">ROUND(($H$3/$G$1*A41*2),0)/2</f>
        <v>3.5</v>
      </c>
      <c r="I42" s="30"/>
      <c r="J42" s="0" t="n">
        <f aca="false">J41+$H$1</f>
        <v>204</v>
      </c>
      <c r="K42" s="5" t="n">
        <f aca="false">J42+INT((L42+H42)/60)</f>
        <v>207</v>
      </c>
      <c r="L42" s="0" t="n">
        <f aca="false">L41+$H$2</f>
        <v>204</v>
      </c>
      <c r="M42" s="5" t="n">
        <f aca="false">L42-(INT((L42+H42)/60))*60+(H42)</f>
        <v>27.5</v>
      </c>
      <c r="O42" s="0" t="n">
        <f aca="false">F42-K42</f>
        <v>0</v>
      </c>
      <c r="P42" s="0" t="n">
        <f aca="false">G42-M42</f>
        <v>0</v>
      </c>
    </row>
    <row r="43" customFormat="false" ht="12.75" hidden="false" customHeight="false" outlineLevel="0" collapsed="false">
      <c r="A43" s="14" t="n">
        <f aca="false">A42+1</f>
        <v>36</v>
      </c>
      <c r="B43" s="14" t="n">
        <f aca="false">INT(K43/$G$2)</f>
        <v>42</v>
      </c>
      <c r="C43" s="14" t="n">
        <f aca="false">K43-(B43*$G$2)</f>
        <v>3</v>
      </c>
      <c r="D43" s="14" t="n">
        <f aca="false">INT(M43/(60/$G$3))</f>
        <v>6</v>
      </c>
      <c r="E43" s="15" t="n">
        <f aca="false">(M43-(D43*$G$4))</f>
        <v>3.5</v>
      </c>
      <c r="F43" s="16" t="n">
        <f aca="false">(B43*$G$2)+C43</f>
        <v>213</v>
      </c>
      <c r="G43" s="16" t="n">
        <f aca="false">D43*(60/$G$3)+E43</f>
        <v>33.5</v>
      </c>
      <c r="H43" s="31" t="n">
        <f aca="false">ROUND(($H$3/$G$1*A42*2),0)/2</f>
        <v>3.5</v>
      </c>
      <c r="I43" s="30"/>
      <c r="J43" s="0" t="n">
        <f aca="false">J42+$H$1</f>
        <v>210</v>
      </c>
      <c r="K43" s="5" t="n">
        <f aca="false">J43+INT((L43+H43)/60)</f>
        <v>213</v>
      </c>
      <c r="L43" s="0" t="n">
        <f aca="false">L42+$H$2</f>
        <v>210</v>
      </c>
      <c r="M43" s="5" t="n">
        <f aca="false">L43-(INT((L43+H43)/60))*60+(H43)</f>
        <v>33.5</v>
      </c>
      <c r="O43" s="0" t="n">
        <f aca="false">F43-K43</f>
        <v>0</v>
      </c>
      <c r="P43" s="0" t="n">
        <f aca="false">G43-M43</f>
        <v>0</v>
      </c>
    </row>
    <row r="44" customFormat="false" ht="12.75" hidden="false" customHeight="false" outlineLevel="0" collapsed="false">
      <c r="A44" s="14" t="n">
        <f aca="false">A43+1</f>
        <v>37</v>
      </c>
      <c r="B44" s="14" t="n">
        <f aca="false">INT(K44/$G$2)</f>
        <v>43</v>
      </c>
      <c r="C44" s="14" t="n">
        <f aca="false">K44-(B44*$G$2)</f>
        <v>4</v>
      </c>
      <c r="D44" s="14" t="n">
        <f aca="false">INT(M44/(60/$G$3))</f>
        <v>7</v>
      </c>
      <c r="E44" s="15" t="n">
        <f aca="false">(M44-(D44*$G$4))</f>
        <v>4.5</v>
      </c>
      <c r="F44" s="16" t="n">
        <f aca="false">(B44*$G$2)+C44</f>
        <v>219</v>
      </c>
      <c r="G44" s="16" t="n">
        <f aca="false">D44*(60/$G$3)+E44</f>
        <v>39.5</v>
      </c>
      <c r="H44" s="31" t="n">
        <f aca="false">ROUND(($H$3/$G$1*A43*2),0)/2</f>
        <v>3.5</v>
      </c>
      <c r="I44" s="30"/>
      <c r="J44" s="0" t="n">
        <f aca="false">J43+$H$1</f>
        <v>216</v>
      </c>
      <c r="K44" s="5" t="n">
        <f aca="false">J44+INT((L44+H44)/60)</f>
        <v>219</v>
      </c>
      <c r="L44" s="0" t="n">
        <f aca="false">L43+$H$2</f>
        <v>216</v>
      </c>
      <c r="M44" s="5" t="n">
        <f aca="false">L44-(INT((L44+H44)/60))*60+(H44)</f>
        <v>39.5</v>
      </c>
      <c r="O44" s="0" t="n">
        <f aca="false">F44-K44</f>
        <v>0</v>
      </c>
      <c r="P44" s="0" t="n">
        <f aca="false">G44-M44</f>
        <v>0</v>
      </c>
    </row>
    <row r="45" customFormat="false" ht="12.75" hidden="false" customHeight="false" outlineLevel="0" collapsed="false">
      <c r="A45" s="14" t="n">
        <f aca="false">A44+1</f>
        <v>38</v>
      </c>
      <c r="B45" s="14" t="n">
        <f aca="false">INT(K45/$G$2)</f>
        <v>45</v>
      </c>
      <c r="C45" s="14" t="n">
        <f aca="false">K45-(B45*$G$2)</f>
        <v>0</v>
      </c>
      <c r="D45" s="14" t="n">
        <f aca="false">INT(M45/(60/$G$3))</f>
        <v>9</v>
      </c>
      <c r="E45" s="15" t="n">
        <f aca="false">(M45-(D45*$G$4))</f>
        <v>1</v>
      </c>
      <c r="F45" s="16" t="n">
        <f aca="false">(B45*$G$2)+C45</f>
        <v>225</v>
      </c>
      <c r="G45" s="16" t="n">
        <f aca="false">D45*(60/$G$3)+E45</f>
        <v>46</v>
      </c>
      <c r="H45" s="31" t="n">
        <f aca="false">ROUND(($H$3/$G$1*A44*2),0)/2</f>
        <v>4</v>
      </c>
      <c r="I45" s="30"/>
      <c r="J45" s="0" t="n">
        <f aca="false">J44+$H$1</f>
        <v>222</v>
      </c>
      <c r="K45" s="5" t="n">
        <f aca="false">J45+INT((L45+H45)/60)</f>
        <v>225</v>
      </c>
      <c r="L45" s="0" t="n">
        <f aca="false">L44+$H$2</f>
        <v>222</v>
      </c>
      <c r="M45" s="5" t="n">
        <f aca="false">L45-(INT((L45+H45)/60))*60+(H45)</f>
        <v>46</v>
      </c>
      <c r="O45" s="0" t="n">
        <f aca="false">F45-K45</f>
        <v>0</v>
      </c>
      <c r="P45" s="0" t="n">
        <f aca="false">G45-M45</f>
        <v>0</v>
      </c>
    </row>
    <row r="46" customFormat="false" ht="12.75" hidden="false" customHeight="false" outlineLevel="0" collapsed="false">
      <c r="A46" s="14" t="n">
        <f aca="false">A45+1</f>
        <v>39</v>
      </c>
      <c r="B46" s="14" t="n">
        <f aca="false">INT(K46/$G$2)</f>
        <v>46</v>
      </c>
      <c r="C46" s="14" t="n">
        <f aca="false">K46-(B46*$G$2)</f>
        <v>1</v>
      </c>
      <c r="D46" s="14" t="n">
        <f aca="false">INT(M46/(60/$G$3))</f>
        <v>10</v>
      </c>
      <c r="E46" s="15" t="n">
        <f aca="false">(M46-(D46*$G$4))</f>
        <v>2</v>
      </c>
      <c r="F46" s="16" t="n">
        <f aca="false">(B46*$G$2)+C46</f>
        <v>231</v>
      </c>
      <c r="G46" s="16" t="n">
        <f aca="false">D46*(60/$G$3)+E46</f>
        <v>52</v>
      </c>
      <c r="H46" s="31" t="n">
        <f aca="false">ROUND(($H$3/$G$1*A45*2),0)/2</f>
        <v>4</v>
      </c>
      <c r="I46" s="30"/>
      <c r="J46" s="0" t="n">
        <f aca="false">J45+$H$1</f>
        <v>228</v>
      </c>
      <c r="K46" s="5" t="n">
        <f aca="false">J46+INT((L46+H46)/60)</f>
        <v>231</v>
      </c>
      <c r="L46" s="0" t="n">
        <f aca="false">L45+$H$2</f>
        <v>228</v>
      </c>
      <c r="M46" s="5" t="n">
        <f aca="false">L46-(INT((L46+H46)/60))*60+(H46)</f>
        <v>52</v>
      </c>
      <c r="O46" s="0" t="n">
        <f aca="false">F46-K46</f>
        <v>0</v>
      </c>
      <c r="P46" s="0" t="n">
        <f aca="false">G46-M46</f>
        <v>0</v>
      </c>
    </row>
    <row r="47" customFormat="false" ht="12.75" hidden="false" customHeight="false" outlineLevel="0" collapsed="false">
      <c r="A47" s="14" t="n">
        <f aca="false">A46+1</f>
        <v>40</v>
      </c>
      <c r="B47" s="14" t="n">
        <f aca="false">INT(K47/$G$2)</f>
        <v>47</v>
      </c>
      <c r="C47" s="14" t="n">
        <f aca="false">K47-(B47*$G$2)</f>
        <v>2</v>
      </c>
      <c r="D47" s="14" t="n">
        <f aca="false">INT(M47/(60/$G$3))</f>
        <v>11</v>
      </c>
      <c r="E47" s="15" t="n">
        <f aca="false">(M47-(D47*$G$4))</f>
        <v>3</v>
      </c>
      <c r="F47" s="16" t="n">
        <f aca="false">(B47*$G$2)+C47</f>
        <v>237</v>
      </c>
      <c r="G47" s="16" t="n">
        <f aca="false">D47*(60/$G$3)+E47</f>
        <v>58</v>
      </c>
      <c r="H47" s="31" t="n">
        <f aca="false">ROUND(($H$3/$G$1*A46*2),0)/2</f>
        <v>4</v>
      </c>
      <c r="I47" s="30"/>
      <c r="J47" s="0" t="n">
        <f aca="false">J46+$H$1</f>
        <v>234</v>
      </c>
      <c r="K47" s="5" t="n">
        <f aca="false">J47+INT((L47+H47)/60)</f>
        <v>237</v>
      </c>
      <c r="L47" s="0" t="n">
        <f aca="false">L46+$H$2</f>
        <v>234</v>
      </c>
      <c r="M47" s="5" t="n">
        <f aca="false">L47-(INT((L47+H47)/60))*60+(H47)</f>
        <v>58</v>
      </c>
      <c r="O47" s="0" t="n">
        <f aca="false">F47-K47</f>
        <v>0</v>
      </c>
      <c r="P47" s="0" t="n">
        <f aca="false">G47-M47</f>
        <v>0</v>
      </c>
    </row>
    <row r="48" customFormat="false" ht="12.75" hidden="false" customHeight="false" outlineLevel="0" collapsed="false">
      <c r="A48" s="14" t="n">
        <f aca="false">A47+1</f>
        <v>41</v>
      </c>
      <c r="B48" s="14" t="n">
        <f aca="false">INT(K48/$G$2)</f>
        <v>48</v>
      </c>
      <c r="C48" s="14" t="n">
        <f aca="false">K48-(B48*$G$2)</f>
        <v>4</v>
      </c>
      <c r="D48" s="14" t="n">
        <f aca="false">INT(M48/(60/$G$3))</f>
        <v>0</v>
      </c>
      <c r="E48" s="15" t="n">
        <f aca="false">(M48-(D48*$G$4))</f>
        <v>4</v>
      </c>
      <c r="F48" s="16" t="n">
        <f aca="false">(B48*$G$2)+C48</f>
        <v>244</v>
      </c>
      <c r="G48" s="16" t="n">
        <f aca="false">D48*(60/$G$3)+E48</f>
        <v>4</v>
      </c>
      <c r="H48" s="31" t="n">
        <f aca="false">ROUND(($H$3/$G$1*A47*2),0)/2</f>
        <v>4</v>
      </c>
      <c r="I48" s="30"/>
      <c r="J48" s="0" t="n">
        <f aca="false">J47+$H$1</f>
        <v>240</v>
      </c>
      <c r="K48" s="5" t="n">
        <f aca="false">J48+INT((L48+H48)/60)</f>
        <v>244</v>
      </c>
      <c r="L48" s="0" t="n">
        <f aca="false">L47+$H$2</f>
        <v>240</v>
      </c>
      <c r="M48" s="5" t="n">
        <f aca="false">L48-(INT((L48+H48)/60))*60+(H48)</f>
        <v>4</v>
      </c>
      <c r="O48" s="0" t="n">
        <f aca="false">F48-K48</f>
        <v>0</v>
      </c>
      <c r="P48" s="0" t="n">
        <f aca="false">G48-M48</f>
        <v>0</v>
      </c>
    </row>
    <row r="49" customFormat="false" ht="12.75" hidden="false" customHeight="false" outlineLevel="0" collapsed="false">
      <c r="A49" s="14" t="n">
        <f aca="false">A48+1</f>
        <v>42</v>
      </c>
      <c r="B49" s="14" t="n">
        <f aca="false">INT(K49/$G$2)</f>
        <v>50</v>
      </c>
      <c r="C49" s="14" t="n">
        <f aca="false">K49-(B49*$G$2)</f>
        <v>0</v>
      </c>
      <c r="D49" s="14" t="n">
        <f aca="false">INT(M49/(60/$G$3))</f>
        <v>2</v>
      </c>
      <c r="E49" s="15" t="n">
        <f aca="false">(M49-(D49*$G$4))</f>
        <v>0</v>
      </c>
      <c r="F49" s="16" t="n">
        <f aca="false">(B49*$G$2)+C49</f>
        <v>250</v>
      </c>
      <c r="G49" s="16" t="n">
        <f aca="false">D49*(60/$G$3)+E49</f>
        <v>10</v>
      </c>
      <c r="H49" s="31" t="n">
        <f aca="false">ROUND(($H$3/$G$1*A48*2),0)/2</f>
        <v>4</v>
      </c>
      <c r="I49" s="30"/>
      <c r="J49" s="0" t="n">
        <f aca="false">J48+$H$1</f>
        <v>246</v>
      </c>
      <c r="K49" s="5" t="n">
        <f aca="false">J49+INT((L49+H49)/60)</f>
        <v>250</v>
      </c>
      <c r="L49" s="0" t="n">
        <f aca="false">L48+$H$2</f>
        <v>246</v>
      </c>
      <c r="M49" s="5" t="n">
        <f aca="false">L49-(INT((L49+H49)/60))*60+(H49)</f>
        <v>10</v>
      </c>
      <c r="O49" s="0" t="n">
        <f aca="false">F49-K49</f>
        <v>0</v>
      </c>
      <c r="P49" s="0" t="n">
        <f aca="false">G49-M49</f>
        <v>0</v>
      </c>
    </row>
    <row r="50" customFormat="false" ht="12.75" hidden="false" customHeight="false" outlineLevel="0" collapsed="false">
      <c r="A50" s="14" t="n">
        <f aca="false">A49+1</f>
        <v>43</v>
      </c>
      <c r="B50" s="14" t="n">
        <f aca="false">INT(K50/$G$2)</f>
        <v>51</v>
      </c>
      <c r="C50" s="14" t="n">
        <f aca="false">K50-(B50*$G$2)</f>
        <v>1</v>
      </c>
      <c r="D50" s="14" t="n">
        <f aca="false">INT(M50/(60/$G$3))</f>
        <v>3</v>
      </c>
      <c r="E50" s="15" t="n">
        <f aca="false">(M50-(D50*$G$4))</f>
        <v>1.5</v>
      </c>
      <c r="F50" s="16" t="n">
        <f aca="false">(B50*$G$2)+C50</f>
        <v>256</v>
      </c>
      <c r="G50" s="16" t="n">
        <f aca="false">D50*(60/$G$3)+E50</f>
        <v>16.5</v>
      </c>
      <c r="H50" s="31" t="n">
        <f aca="false">ROUND(($H$3/$G$1*A49*2),0)/2</f>
        <v>4.5</v>
      </c>
      <c r="I50" s="30"/>
      <c r="J50" s="0" t="n">
        <f aca="false">J49+$H$1</f>
        <v>252</v>
      </c>
      <c r="K50" s="5" t="n">
        <f aca="false">J50+INT((L50+H50)/60)</f>
        <v>256</v>
      </c>
      <c r="L50" s="0" t="n">
        <f aca="false">L49+$H$2</f>
        <v>252</v>
      </c>
      <c r="M50" s="5" t="n">
        <f aca="false">L50-(INT((L50+H50)/60))*60+(H50)</f>
        <v>16.5</v>
      </c>
      <c r="O50" s="0" t="n">
        <f aca="false">F50-K50</f>
        <v>0</v>
      </c>
      <c r="P50" s="0" t="n">
        <f aca="false">G50-M50</f>
        <v>0</v>
      </c>
    </row>
    <row r="51" customFormat="false" ht="12.75" hidden="false" customHeight="false" outlineLevel="0" collapsed="false">
      <c r="A51" s="14" t="n">
        <f aca="false">A50+1</f>
        <v>44</v>
      </c>
      <c r="B51" s="14" t="n">
        <f aca="false">INT(K51/$G$2)</f>
        <v>52</v>
      </c>
      <c r="C51" s="14" t="n">
        <f aca="false">K51-(B51*$G$2)</f>
        <v>2</v>
      </c>
      <c r="D51" s="14" t="n">
        <f aca="false">INT(M51/(60/$G$3))</f>
        <v>4</v>
      </c>
      <c r="E51" s="15" t="n">
        <f aca="false">(M51-(D51*$G$4))</f>
        <v>2.5</v>
      </c>
      <c r="F51" s="16" t="n">
        <f aca="false">(B51*$G$2)+C51</f>
        <v>262</v>
      </c>
      <c r="G51" s="16" t="n">
        <f aca="false">D51*(60/$G$3)+E51</f>
        <v>22.5</v>
      </c>
      <c r="H51" s="31" t="n">
        <f aca="false">ROUND(($H$3/$G$1*A50*2),0)/2</f>
        <v>4.5</v>
      </c>
      <c r="I51" s="30"/>
      <c r="J51" s="0" t="n">
        <f aca="false">J50+$H$1</f>
        <v>258</v>
      </c>
      <c r="K51" s="5" t="n">
        <f aca="false">J51+INT((L51+H51)/60)</f>
        <v>262</v>
      </c>
      <c r="L51" s="0" t="n">
        <f aca="false">L50+$H$2</f>
        <v>258</v>
      </c>
      <c r="M51" s="5" t="n">
        <f aca="false">L51-(INT((L51+H51)/60))*60+(H51)</f>
        <v>22.5</v>
      </c>
      <c r="O51" s="0" t="n">
        <f aca="false">F51-K51</f>
        <v>0</v>
      </c>
      <c r="P51" s="0" t="n">
        <f aca="false">G51-M51</f>
        <v>0</v>
      </c>
    </row>
    <row r="52" customFormat="false" ht="12.75" hidden="false" customHeight="false" outlineLevel="0" collapsed="false">
      <c r="A52" s="14" t="n">
        <f aca="false">A51+1</f>
        <v>45</v>
      </c>
      <c r="B52" s="14" t="n">
        <f aca="false">INT(K52/$G$2)</f>
        <v>53</v>
      </c>
      <c r="C52" s="14" t="n">
        <f aca="false">K52-(B52*$G$2)</f>
        <v>3</v>
      </c>
      <c r="D52" s="14" t="n">
        <f aca="false">INT(M52/(60/$G$3))</f>
        <v>5</v>
      </c>
      <c r="E52" s="15" t="n">
        <f aca="false">(M52-(D52*$G$4))</f>
        <v>3.5</v>
      </c>
      <c r="F52" s="16" t="n">
        <f aca="false">(B52*$G$2)+C52</f>
        <v>268</v>
      </c>
      <c r="G52" s="16" t="n">
        <f aca="false">D52*(60/$G$3)+E52</f>
        <v>28.5</v>
      </c>
      <c r="H52" s="31" t="n">
        <f aca="false">ROUND(($H$3/$G$1*A51*2),0)/2</f>
        <v>4.5</v>
      </c>
      <c r="I52" s="30"/>
      <c r="J52" s="0" t="n">
        <f aca="false">J51+$H$1</f>
        <v>264</v>
      </c>
      <c r="K52" s="5" t="n">
        <f aca="false">J52+INT((L52+H52)/60)</f>
        <v>268</v>
      </c>
      <c r="L52" s="0" t="n">
        <f aca="false">L51+$H$2</f>
        <v>264</v>
      </c>
      <c r="M52" s="5" t="n">
        <f aca="false">L52-(INT((L52+H52)/60))*60+(H52)</f>
        <v>28.5</v>
      </c>
      <c r="O52" s="0" t="n">
        <f aca="false">F52-K52</f>
        <v>0</v>
      </c>
      <c r="P52" s="0" t="n">
        <f aca="false">G52-M52</f>
        <v>0</v>
      </c>
    </row>
    <row r="53" customFormat="false" ht="12.75" hidden="false" customHeight="false" outlineLevel="0" collapsed="false">
      <c r="A53" s="14" t="n">
        <f aca="false">A52+1</f>
        <v>46</v>
      </c>
      <c r="B53" s="14" t="n">
        <f aca="false">INT(K53/$G$2)</f>
        <v>54</v>
      </c>
      <c r="C53" s="14" t="n">
        <f aca="false">K53-(B53*$G$2)</f>
        <v>4</v>
      </c>
      <c r="D53" s="14" t="n">
        <f aca="false">INT(M53/(60/$G$3))</f>
        <v>6</v>
      </c>
      <c r="E53" s="15" t="n">
        <f aca="false">(M53-(D53*$G$4))</f>
        <v>4.5</v>
      </c>
      <c r="F53" s="16" t="n">
        <f aca="false">(B53*$G$2)+C53</f>
        <v>274</v>
      </c>
      <c r="G53" s="16" t="n">
        <f aca="false">D53*(60/$G$3)+E53</f>
        <v>34.5</v>
      </c>
      <c r="H53" s="31" t="n">
        <f aca="false">ROUND(($H$3/$G$1*A52*2),0)/2</f>
        <v>4.5</v>
      </c>
      <c r="I53" s="30"/>
      <c r="J53" s="0" t="n">
        <f aca="false">J52+$H$1</f>
        <v>270</v>
      </c>
      <c r="K53" s="5" t="n">
        <f aca="false">J53+INT((L53+H53)/60)</f>
        <v>274</v>
      </c>
      <c r="L53" s="0" t="n">
        <f aca="false">L52+$H$2</f>
        <v>270</v>
      </c>
      <c r="M53" s="5" t="n">
        <f aca="false">L53-(INT((L53+H53)/60))*60+(H53)</f>
        <v>34.5</v>
      </c>
      <c r="O53" s="0" t="n">
        <f aca="false">F53-K53</f>
        <v>0</v>
      </c>
      <c r="P53" s="0" t="n">
        <f aca="false">G53-M53</f>
        <v>0</v>
      </c>
    </row>
    <row r="54" customFormat="false" ht="12.75" hidden="false" customHeight="false" outlineLevel="0" collapsed="false">
      <c r="A54" s="14" t="n">
        <f aca="false">A53+1</f>
        <v>47</v>
      </c>
      <c r="B54" s="14" t="n">
        <f aca="false">INT(K54/$G$2)</f>
        <v>56</v>
      </c>
      <c r="C54" s="14" t="n">
        <f aca="false">K54-(B54*$G$2)</f>
        <v>0</v>
      </c>
      <c r="D54" s="14" t="n">
        <f aca="false">INT(M54/(60/$G$3))</f>
        <v>8</v>
      </c>
      <c r="E54" s="15" t="n">
        <f aca="false">(M54-(D54*$G$4))</f>
        <v>0.5</v>
      </c>
      <c r="F54" s="16" t="n">
        <f aca="false">(B54*$G$2)+C54</f>
        <v>280</v>
      </c>
      <c r="G54" s="16" t="n">
        <f aca="false">D54*(60/$G$3)+E54</f>
        <v>40.5</v>
      </c>
      <c r="H54" s="31" t="n">
        <f aca="false">ROUND(($H$3/$G$1*A53*2),0)/2</f>
        <v>4.5</v>
      </c>
      <c r="I54" s="30"/>
      <c r="J54" s="0" t="n">
        <f aca="false">J53+$H$1</f>
        <v>276</v>
      </c>
      <c r="K54" s="5" t="n">
        <f aca="false">J54+INT((L54+H54)/60)</f>
        <v>280</v>
      </c>
      <c r="L54" s="0" t="n">
        <f aca="false">L53+$H$2</f>
        <v>276</v>
      </c>
      <c r="M54" s="5" t="n">
        <f aca="false">L54-(INT((L54+H54)/60))*60+(H54)</f>
        <v>40.5</v>
      </c>
      <c r="O54" s="0" t="n">
        <f aca="false">F54-K54</f>
        <v>0</v>
      </c>
      <c r="P54" s="0" t="n">
        <f aca="false">G54-M54</f>
        <v>0</v>
      </c>
    </row>
    <row r="55" customFormat="false" ht="12.75" hidden="false" customHeight="false" outlineLevel="0" collapsed="false">
      <c r="A55" s="14" t="n">
        <f aca="false">A54+1</f>
        <v>48</v>
      </c>
      <c r="B55" s="14" t="n">
        <f aca="false">INT(K55/$G$2)</f>
        <v>57</v>
      </c>
      <c r="C55" s="14" t="n">
        <f aca="false">K55-(B55*$G$2)</f>
        <v>1</v>
      </c>
      <c r="D55" s="14" t="n">
        <f aca="false">INT(M55/(60/$G$3))</f>
        <v>9</v>
      </c>
      <c r="E55" s="15" t="n">
        <f aca="false">(M55-(D55*$G$4))</f>
        <v>2</v>
      </c>
      <c r="F55" s="16" t="n">
        <f aca="false">(B55*$G$2)+C55</f>
        <v>286</v>
      </c>
      <c r="G55" s="16" t="n">
        <f aca="false">D55*(60/$G$3)+E55</f>
        <v>47</v>
      </c>
      <c r="H55" s="31" t="n">
        <f aca="false">ROUND(($H$3/$G$1*A54*2),0)/2</f>
        <v>5</v>
      </c>
      <c r="I55" s="30"/>
      <c r="J55" s="0" t="n">
        <f aca="false">J54+$H$1</f>
        <v>282</v>
      </c>
      <c r="K55" s="5" t="n">
        <f aca="false">J55+INT((L55+H55)/60)</f>
        <v>286</v>
      </c>
      <c r="L55" s="0" t="n">
        <f aca="false">L54+$H$2</f>
        <v>282</v>
      </c>
      <c r="M55" s="5" t="n">
        <f aca="false">L55-(INT((L55+H55)/60))*60+(H55)</f>
        <v>47</v>
      </c>
      <c r="O55" s="0" t="n">
        <f aca="false">F55-K55</f>
        <v>0</v>
      </c>
      <c r="P55" s="0" t="n">
        <f aca="false">G55-M55</f>
        <v>0</v>
      </c>
    </row>
    <row r="56" customFormat="false" ht="12.75" hidden="false" customHeight="false" outlineLevel="0" collapsed="false">
      <c r="A56" s="14" t="n">
        <f aca="false">A55+1</f>
        <v>49</v>
      </c>
      <c r="B56" s="14" t="n">
        <f aca="false">INT(K56/$G$2)</f>
        <v>58</v>
      </c>
      <c r="C56" s="14" t="n">
        <f aca="false">K56-(B56*$G$2)</f>
        <v>2</v>
      </c>
      <c r="D56" s="14" t="n">
        <f aca="false">INT(M56/(60/$G$3))</f>
        <v>10</v>
      </c>
      <c r="E56" s="15" t="n">
        <f aca="false">(M56-(D56*$G$4))</f>
        <v>3</v>
      </c>
      <c r="F56" s="16" t="n">
        <f aca="false">(B56*$G$2)+C56</f>
        <v>292</v>
      </c>
      <c r="G56" s="16" t="n">
        <f aca="false">D56*(60/$G$3)+E56</f>
        <v>53</v>
      </c>
      <c r="H56" s="31" t="n">
        <f aca="false">ROUND(($H$3/$G$1*A55*2),0)/2</f>
        <v>5</v>
      </c>
      <c r="I56" s="30"/>
      <c r="J56" s="0" t="n">
        <f aca="false">J55+$H$1</f>
        <v>288</v>
      </c>
      <c r="K56" s="5" t="n">
        <f aca="false">J56+INT((L56+H56)/60)</f>
        <v>292</v>
      </c>
      <c r="L56" s="0" t="n">
        <f aca="false">L55+$H$2</f>
        <v>288</v>
      </c>
      <c r="M56" s="5" t="n">
        <f aca="false">L56-(INT((L56+H56)/60))*60+(H56)</f>
        <v>53</v>
      </c>
      <c r="O56" s="0" t="n">
        <f aca="false">F56-K56</f>
        <v>0</v>
      </c>
      <c r="P56" s="0" t="n">
        <f aca="false">G56-M56</f>
        <v>0</v>
      </c>
    </row>
    <row r="57" customFormat="false" ht="12.75" hidden="false" customHeight="false" outlineLevel="0" collapsed="false">
      <c r="A57" s="14" t="n">
        <f aca="false">A56+1</f>
        <v>50</v>
      </c>
      <c r="B57" s="14" t="n">
        <f aca="false">INT(K57/$G$2)</f>
        <v>59</v>
      </c>
      <c r="C57" s="14" t="n">
        <f aca="false">K57-(B57*$G$2)</f>
        <v>3</v>
      </c>
      <c r="D57" s="14" t="n">
        <f aca="false">INT(M57/(60/$G$3))</f>
        <v>11</v>
      </c>
      <c r="E57" s="15" t="n">
        <f aca="false">(M57-(D57*$G$4))</f>
        <v>4</v>
      </c>
      <c r="F57" s="16" t="n">
        <f aca="false">(B57*$G$2)+C57</f>
        <v>298</v>
      </c>
      <c r="G57" s="16" t="n">
        <f aca="false">D57*(60/$G$3)+E57</f>
        <v>59</v>
      </c>
      <c r="H57" s="31" t="n">
        <f aca="false">ROUND(($H$3/$G$1*A56*2),0)/2</f>
        <v>5</v>
      </c>
      <c r="I57" s="30"/>
      <c r="J57" s="0" t="n">
        <f aca="false">J56+$H$1</f>
        <v>294</v>
      </c>
      <c r="K57" s="5" t="n">
        <f aca="false">J57+INT((L57+H57)/60)</f>
        <v>298</v>
      </c>
      <c r="L57" s="0" t="n">
        <f aca="false">L56+$H$2</f>
        <v>294</v>
      </c>
      <c r="M57" s="5" t="n">
        <f aca="false">L57-(INT((L57+H57)/60))*60+(H57)</f>
        <v>59</v>
      </c>
      <c r="O57" s="0" t="n">
        <f aca="false">F57-K57</f>
        <v>0</v>
      </c>
      <c r="P57" s="0" t="n">
        <f aca="false">G57-M57</f>
        <v>0</v>
      </c>
    </row>
    <row r="58" customFormat="false" ht="12.75" hidden="false" customHeight="false" outlineLevel="0" collapsed="false">
      <c r="A58" s="14" t="n">
        <f aca="false">A57+1</f>
        <v>51</v>
      </c>
      <c r="B58" s="14" t="n">
        <f aca="false">INT(K58/$G$2)</f>
        <v>61</v>
      </c>
      <c r="C58" s="14" t="n">
        <f aca="false">K58-(B58*$G$2)</f>
        <v>0</v>
      </c>
      <c r="D58" s="14" t="n">
        <f aca="false">INT(M58/(60/$G$3))</f>
        <v>1</v>
      </c>
      <c r="E58" s="15" t="n">
        <f aca="false">(M58-(D58*$G$4))</f>
        <v>0</v>
      </c>
      <c r="F58" s="16" t="n">
        <f aca="false">(B58*$G$2)+C58</f>
        <v>305</v>
      </c>
      <c r="G58" s="16" t="n">
        <f aca="false">D58*(60/$G$3)+E58</f>
        <v>5</v>
      </c>
      <c r="H58" s="31" t="n">
        <f aca="false">ROUND(($H$3/$G$1*A57*2),0)/2</f>
        <v>5</v>
      </c>
      <c r="I58" s="30"/>
      <c r="J58" s="0" t="n">
        <f aca="false">J57+$H$1</f>
        <v>300</v>
      </c>
      <c r="K58" s="5" t="n">
        <f aca="false">J58+INT((L58+H58)/60)</f>
        <v>305</v>
      </c>
      <c r="L58" s="0" t="n">
        <f aca="false">L57+$H$2</f>
        <v>300</v>
      </c>
      <c r="M58" s="5" t="n">
        <f aca="false">L58-(INT((L58+H58)/60))*60+(H58)</f>
        <v>5</v>
      </c>
      <c r="O58" s="0" t="n">
        <f aca="false">F58-K58</f>
        <v>0</v>
      </c>
      <c r="P58" s="0" t="n">
        <f aca="false">G58-M58</f>
        <v>0</v>
      </c>
    </row>
    <row r="59" customFormat="false" ht="12.75" hidden="false" customHeight="false" outlineLevel="0" collapsed="false">
      <c r="A59" s="14" t="n">
        <f aca="false">A58+1</f>
        <v>52</v>
      </c>
      <c r="B59" s="14" t="n">
        <f aca="false">INT(K59/$G$2)</f>
        <v>62</v>
      </c>
      <c r="C59" s="14" t="n">
        <f aca="false">K59-(B59*$G$2)</f>
        <v>1</v>
      </c>
      <c r="D59" s="14" t="n">
        <f aca="false">INT(M59/(60/$G$3))</f>
        <v>2</v>
      </c>
      <c r="E59" s="15" t="n">
        <f aca="false">(M59-(D59*$G$4))</f>
        <v>1</v>
      </c>
      <c r="F59" s="16" t="n">
        <f aca="false">(B59*$G$2)+C59</f>
        <v>311</v>
      </c>
      <c r="G59" s="16" t="n">
        <f aca="false">D59*(60/$G$3)+E59</f>
        <v>11</v>
      </c>
      <c r="H59" s="31" t="n">
        <f aca="false">ROUND(($H$3/$G$1*A58*2),0)/2</f>
        <v>5</v>
      </c>
      <c r="I59" s="30"/>
      <c r="J59" s="0" t="n">
        <f aca="false">J58+$H$1</f>
        <v>306</v>
      </c>
      <c r="K59" s="5" t="n">
        <f aca="false">J59+INT((L59+H59)/60)</f>
        <v>311</v>
      </c>
      <c r="L59" s="0" t="n">
        <f aca="false">L58+$H$2</f>
        <v>306</v>
      </c>
      <c r="M59" s="5" t="n">
        <f aca="false">L59-(INT((L59+H59)/60))*60+(H59)</f>
        <v>11</v>
      </c>
      <c r="O59" s="0" t="n">
        <f aca="false">F59-K59</f>
        <v>0</v>
      </c>
      <c r="P59" s="0" t="n">
        <f aca="false">G59-M59</f>
        <v>0</v>
      </c>
    </row>
    <row r="60" customFormat="false" ht="12.75" hidden="false" customHeight="false" outlineLevel="0" collapsed="false">
      <c r="A60" s="14" t="n">
        <f aca="false">A59+1</f>
        <v>53</v>
      </c>
      <c r="B60" s="14" t="n">
        <f aca="false">INT(K60/$G$2)</f>
        <v>63</v>
      </c>
      <c r="C60" s="14" t="n">
        <f aca="false">K60-(B60*$G$2)</f>
        <v>2</v>
      </c>
      <c r="D60" s="14" t="n">
        <f aca="false">INT(M60/(60/$G$3))</f>
        <v>3</v>
      </c>
      <c r="E60" s="15" t="n">
        <f aca="false">(M60-(D60*$G$4))</f>
        <v>2.5</v>
      </c>
      <c r="F60" s="16" t="n">
        <f aca="false">(B60*$G$2)+C60</f>
        <v>317</v>
      </c>
      <c r="G60" s="16" t="n">
        <f aca="false">D60*(60/$G$3)+E60</f>
        <v>17.5</v>
      </c>
      <c r="H60" s="31" t="n">
        <f aca="false">ROUND(($H$3/$G$1*A59*2),0)/2</f>
        <v>5.5</v>
      </c>
      <c r="I60" s="30"/>
      <c r="J60" s="0" t="n">
        <f aca="false">J59+$H$1</f>
        <v>312</v>
      </c>
      <c r="K60" s="5" t="n">
        <f aca="false">J60+INT((L60+H60)/60)</f>
        <v>317</v>
      </c>
      <c r="L60" s="0" t="n">
        <f aca="false">L59+$H$2</f>
        <v>312</v>
      </c>
      <c r="M60" s="5" t="n">
        <f aca="false">L60-(INT((L60+H60)/60))*60+(H60)</f>
        <v>17.5</v>
      </c>
      <c r="O60" s="0" t="n">
        <f aca="false">F60-K60</f>
        <v>0</v>
      </c>
      <c r="P60" s="0" t="n">
        <f aca="false">G60-M60</f>
        <v>0</v>
      </c>
    </row>
    <row r="61" customFormat="false" ht="12.75" hidden="false" customHeight="false" outlineLevel="0" collapsed="false">
      <c r="A61" s="14" t="n">
        <f aca="false">A60+1</f>
        <v>54</v>
      </c>
      <c r="B61" s="14" t="n">
        <f aca="false">INT(K61/$G$2)</f>
        <v>64</v>
      </c>
      <c r="C61" s="14" t="n">
        <f aca="false">K61-(B61*$G$2)</f>
        <v>3</v>
      </c>
      <c r="D61" s="14" t="n">
        <f aca="false">INT(M61/(60/$G$3))</f>
        <v>4</v>
      </c>
      <c r="E61" s="15" t="n">
        <f aca="false">(M61-(D61*$G$4))</f>
        <v>3.5</v>
      </c>
      <c r="F61" s="16" t="n">
        <f aca="false">(B61*$G$2)+C61</f>
        <v>323</v>
      </c>
      <c r="G61" s="16" t="n">
        <f aca="false">D61*(60/$G$3)+E61</f>
        <v>23.5</v>
      </c>
      <c r="H61" s="31" t="n">
        <f aca="false">ROUND(($H$3/$G$1*A60*2),0)/2</f>
        <v>5.5</v>
      </c>
      <c r="I61" s="30"/>
      <c r="J61" s="0" t="n">
        <f aca="false">J60+$H$1</f>
        <v>318</v>
      </c>
      <c r="K61" s="5" t="n">
        <f aca="false">J61+INT((L61+H61)/60)</f>
        <v>323</v>
      </c>
      <c r="L61" s="0" t="n">
        <f aca="false">L60+$H$2</f>
        <v>318</v>
      </c>
      <c r="M61" s="5" t="n">
        <f aca="false">L61-(INT((L61+H61)/60))*60+(H61)</f>
        <v>23.5</v>
      </c>
      <c r="O61" s="0" t="n">
        <f aca="false">F61-K61</f>
        <v>0</v>
      </c>
      <c r="P61" s="0" t="n">
        <f aca="false">G61-M61</f>
        <v>0</v>
      </c>
    </row>
    <row r="62" customFormat="false" ht="12.75" hidden="false" customHeight="false" outlineLevel="0" collapsed="false">
      <c r="A62" s="14" t="n">
        <f aca="false">A61+1</f>
        <v>55</v>
      </c>
      <c r="B62" s="14" t="n">
        <f aca="false">INT(K62/$G$2)</f>
        <v>65</v>
      </c>
      <c r="C62" s="14" t="n">
        <f aca="false">K62-(B62*$G$2)</f>
        <v>4</v>
      </c>
      <c r="D62" s="14" t="n">
        <f aca="false">INT(M62/(60/$G$3))</f>
        <v>5</v>
      </c>
      <c r="E62" s="15" t="n">
        <f aca="false">(M62-(D62*$G$4))</f>
        <v>4.5</v>
      </c>
      <c r="F62" s="16" t="n">
        <f aca="false">(B62*$G$2)+C62</f>
        <v>329</v>
      </c>
      <c r="G62" s="16" t="n">
        <f aca="false">D62*(60/$G$3)+E62</f>
        <v>29.5</v>
      </c>
      <c r="H62" s="31" t="n">
        <f aca="false">ROUND(($H$3/$G$1*A61*2),0)/2</f>
        <v>5.5</v>
      </c>
      <c r="I62" s="30"/>
      <c r="J62" s="0" t="n">
        <f aca="false">J61+$H$1</f>
        <v>324</v>
      </c>
      <c r="K62" s="5" t="n">
        <f aca="false">J62+INT((L62+H62)/60)</f>
        <v>329</v>
      </c>
      <c r="L62" s="0" t="n">
        <f aca="false">L61+$H$2</f>
        <v>324</v>
      </c>
      <c r="M62" s="5" t="n">
        <f aca="false">L62-(INT((L62+H62)/60))*60+(H62)</f>
        <v>29.5</v>
      </c>
      <c r="O62" s="0" t="n">
        <f aca="false">F62-K62</f>
        <v>0</v>
      </c>
      <c r="P62" s="0" t="n">
        <f aca="false">G62-M62</f>
        <v>0</v>
      </c>
    </row>
    <row r="63" customFormat="false" ht="12.75" hidden="false" customHeight="false" outlineLevel="0" collapsed="false">
      <c r="A63" s="14" t="n">
        <f aca="false">A62+1</f>
        <v>56</v>
      </c>
      <c r="B63" s="14" t="n">
        <f aca="false">INT(K63/$G$2)</f>
        <v>67</v>
      </c>
      <c r="C63" s="14" t="n">
        <f aca="false">K63-(B63*$G$2)</f>
        <v>0</v>
      </c>
      <c r="D63" s="14" t="n">
        <f aca="false">INT(M63/(60/$G$3))</f>
        <v>7</v>
      </c>
      <c r="E63" s="15" t="n">
        <f aca="false">(M63-(D63*$G$4))</f>
        <v>0.5</v>
      </c>
      <c r="F63" s="16" t="n">
        <f aca="false">(B63*$G$2)+C63</f>
        <v>335</v>
      </c>
      <c r="G63" s="16" t="n">
        <f aca="false">D63*(60/$G$3)+E63</f>
        <v>35.5</v>
      </c>
      <c r="H63" s="31" t="n">
        <f aca="false">ROUND(($H$3/$G$1*A62*2),0)/2</f>
        <v>5.5</v>
      </c>
      <c r="I63" s="30"/>
      <c r="J63" s="0" t="n">
        <f aca="false">J62+$H$1</f>
        <v>330</v>
      </c>
      <c r="K63" s="5" t="n">
        <f aca="false">J63+INT((L63+H63)/60)</f>
        <v>335</v>
      </c>
      <c r="L63" s="0" t="n">
        <f aca="false">L62+$H$2</f>
        <v>330</v>
      </c>
      <c r="M63" s="5" t="n">
        <f aca="false">L63-(INT((L63+H63)/60))*60+(H63)</f>
        <v>35.5</v>
      </c>
      <c r="O63" s="0" t="n">
        <f aca="false">F63-K63</f>
        <v>0</v>
      </c>
      <c r="P63" s="0" t="n">
        <f aca="false">G63-M63</f>
        <v>0</v>
      </c>
    </row>
    <row r="64" customFormat="false" ht="12.75" hidden="false" customHeight="false" outlineLevel="0" collapsed="false">
      <c r="A64" s="14" t="n">
        <f aca="false">A63+1</f>
        <v>57</v>
      </c>
      <c r="B64" s="14" t="n">
        <f aca="false">INT(K64/$G$2)</f>
        <v>68</v>
      </c>
      <c r="C64" s="14" t="n">
        <f aca="false">K64-(B64*$G$2)</f>
        <v>1</v>
      </c>
      <c r="D64" s="14" t="n">
        <f aca="false">INT(M64/(60/$G$3))</f>
        <v>8</v>
      </c>
      <c r="E64" s="15" t="n">
        <f aca="false">(M64-(D64*$G$4))</f>
        <v>1.5</v>
      </c>
      <c r="F64" s="16" t="n">
        <f aca="false">(B64*$G$2)+C64</f>
        <v>341</v>
      </c>
      <c r="G64" s="16" t="n">
        <f aca="false">D64*(60/$G$3)+E64</f>
        <v>41.5</v>
      </c>
      <c r="H64" s="31" t="n">
        <f aca="false">ROUND(($H$3/$G$1*A63*2),0)/2</f>
        <v>5.5</v>
      </c>
      <c r="I64" s="30"/>
      <c r="J64" s="0" t="n">
        <f aca="false">J63+$H$1</f>
        <v>336</v>
      </c>
      <c r="K64" s="5" t="n">
        <f aca="false">J64+INT((L64+H64)/60)</f>
        <v>341</v>
      </c>
      <c r="L64" s="0" t="n">
        <f aca="false">L63+$H$2</f>
        <v>336</v>
      </c>
      <c r="M64" s="5" t="n">
        <f aca="false">L64-(INT((L64+H64)/60))*60+(H64)</f>
        <v>41.5</v>
      </c>
      <c r="O64" s="0" t="n">
        <f aca="false">F64-K64</f>
        <v>0</v>
      </c>
      <c r="P64" s="0" t="n">
        <f aca="false">G64-M64</f>
        <v>0</v>
      </c>
    </row>
    <row r="65" customFormat="false" ht="12.75" hidden="false" customHeight="false" outlineLevel="0" collapsed="false">
      <c r="A65" s="14" t="n">
        <f aca="false">A64+1</f>
        <v>58</v>
      </c>
      <c r="B65" s="14" t="n">
        <f aca="false">INT(K65/$G$2)</f>
        <v>69</v>
      </c>
      <c r="C65" s="14" t="n">
        <f aca="false">K65-(B65*$G$2)</f>
        <v>2</v>
      </c>
      <c r="D65" s="14" t="n">
        <f aca="false">INT(M65/(60/$G$3))</f>
        <v>9</v>
      </c>
      <c r="E65" s="15" t="n">
        <f aca="false">(M65-(D65*$G$4))</f>
        <v>3</v>
      </c>
      <c r="F65" s="16" t="n">
        <f aca="false">(B65*$G$2)+C65</f>
        <v>347</v>
      </c>
      <c r="G65" s="16" t="n">
        <f aca="false">D65*(60/$G$3)+E65</f>
        <v>48</v>
      </c>
      <c r="H65" s="31" t="n">
        <f aca="false">ROUND(($H$3/$G$1*A64*2),0)/2</f>
        <v>6</v>
      </c>
      <c r="I65" s="30"/>
      <c r="J65" s="0" t="n">
        <f aca="false">J64+$H$1</f>
        <v>342</v>
      </c>
      <c r="K65" s="5" t="n">
        <f aca="false">J65+INT((L65+H65)/60)</f>
        <v>347</v>
      </c>
      <c r="L65" s="0" t="n">
        <f aca="false">L64+$H$2</f>
        <v>342</v>
      </c>
      <c r="M65" s="5" t="n">
        <f aca="false">L65-(INT((L65+H65)/60))*60+(H65)</f>
        <v>48</v>
      </c>
      <c r="O65" s="0" t="n">
        <f aca="false">F65-K65</f>
        <v>0</v>
      </c>
      <c r="P65" s="0" t="n">
        <f aca="false">G65-M65</f>
        <v>0</v>
      </c>
    </row>
    <row r="66" customFormat="false" ht="12.75" hidden="false" customHeight="false" outlineLevel="0" collapsed="false">
      <c r="A66" s="14" t="n">
        <f aca="false">A65+1</f>
        <v>59</v>
      </c>
      <c r="B66" s="14" t="n">
        <f aca="false">INT(K66/$G$2)</f>
        <v>70</v>
      </c>
      <c r="C66" s="14" t="n">
        <f aca="false">K66-(B66*$G$2)</f>
        <v>3</v>
      </c>
      <c r="D66" s="14" t="n">
        <f aca="false">INT(M66/(60/$G$3))</f>
        <v>10</v>
      </c>
      <c r="E66" s="15" t="n">
        <f aca="false">(M66-(D66*$G$4))</f>
        <v>4</v>
      </c>
      <c r="F66" s="16" t="n">
        <f aca="false">(B66*$G$2)+C66</f>
        <v>353</v>
      </c>
      <c r="G66" s="16" t="n">
        <f aca="false">D66*(60/$G$3)+E66</f>
        <v>54</v>
      </c>
      <c r="H66" s="31" t="n">
        <f aca="false">ROUND(($H$3/$G$1*A65*2),0)/2</f>
        <v>6</v>
      </c>
      <c r="I66" s="30"/>
      <c r="J66" s="0" t="n">
        <f aca="false">J65+$H$1</f>
        <v>348</v>
      </c>
      <c r="K66" s="5" t="n">
        <f aca="false">J66+INT((L66+H66)/60)</f>
        <v>353</v>
      </c>
      <c r="L66" s="0" t="n">
        <f aca="false">L65+$H$2</f>
        <v>348</v>
      </c>
      <c r="M66" s="5" t="n">
        <f aca="false">L66-(INT((L66+H66)/60))*60+(H66)</f>
        <v>54</v>
      </c>
      <c r="O66" s="0" t="n">
        <f aca="false">F66-K66</f>
        <v>0</v>
      </c>
      <c r="P66" s="0" t="n">
        <f aca="false">G66-M66</f>
        <v>0</v>
      </c>
    </row>
    <row r="67" customFormat="false" ht="12.75" hidden="false" customHeight="false" outlineLevel="0" collapsed="false">
      <c r="A67" s="14" t="n">
        <f aca="false">A66+1</f>
        <v>60</v>
      </c>
      <c r="B67" s="14" t="n">
        <f aca="false">INT(K67/$G$2)</f>
        <v>72</v>
      </c>
      <c r="C67" s="14" t="n">
        <f aca="false">K67-(B67*$G$2)</f>
        <v>0</v>
      </c>
      <c r="D67" s="14" t="n">
        <f aca="false">INT(M67/(60/$G$3))</f>
        <v>0</v>
      </c>
      <c r="E67" s="15" t="n">
        <f aca="false">(M67-(D67*$G$4))</f>
        <v>0</v>
      </c>
      <c r="F67" s="16" t="n">
        <f aca="false">(B67*$G$2)+C67</f>
        <v>360</v>
      </c>
      <c r="G67" s="16" t="n">
        <f aca="false">D67*(60/$G$3)+E67</f>
        <v>0</v>
      </c>
      <c r="H67" s="31" t="n">
        <f aca="false">ROUND(($H$3/$G$1*A66*2),0)/2</f>
        <v>6</v>
      </c>
      <c r="I67" s="30"/>
      <c r="J67" s="0" t="n">
        <f aca="false">J66+$H$1</f>
        <v>354</v>
      </c>
      <c r="K67" s="5" t="n">
        <f aca="false">J67+INT((L67+H67)/60)</f>
        <v>360</v>
      </c>
      <c r="L67" s="0" t="n">
        <f aca="false">L66+$H$2</f>
        <v>354</v>
      </c>
      <c r="M67" s="5" t="n">
        <f aca="false">L67-(INT((L67+H67)/60))*60+(H67)</f>
        <v>0</v>
      </c>
      <c r="O67" s="0" t="n">
        <f aca="false">F67-K67</f>
        <v>0</v>
      </c>
      <c r="P67" s="0" t="n">
        <f aca="false">G67-M67</f>
        <v>0</v>
      </c>
    </row>
    <row r="68" customFormat="false" ht="12.75" hidden="false" customHeight="false" outlineLevel="0" collapsed="false">
      <c r="A68" s="14" t="n">
        <f aca="false">A67+1</f>
        <v>61</v>
      </c>
      <c r="B68" s="14" t="n">
        <f aca="false">INT(K68/$G$2)</f>
        <v>73</v>
      </c>
      <c r="C68" s="14" t="n">
        <f aca="false">K68-(B68*$G$2)</f>
        <v>1</v>
      </c>
      <c r="D68" s="14" t="n">
        <f aca="false">INT(M68/(60/$G$3))</f>
        <v>1</v>
      </c>
      <c r="E68" s="15" t="n">
        <f aca="false">(M68-(D68*$G$4))</f>
        <v>1</v>
      </c>
      <c r="F68" s="16" t="n">
        <f aca="false">(B68*$G$2)+C68</f>
        <v>366</v>
      </c>
      <c r="G68" s="16" t="n">
        <f aca="false">D68*(60/$G$3)+E68</f>
        <v>6</v>
      </c>
      <c r="H68" s="31" t="n">
        <f aca="false">ROUND(($H$3/$G$1*A67*2),0)/2</f>
        <v>6</v>
      </c>
      <c r="I68" s="30"/>
      <c r="J68" s="0" t="n">
        <f aca="false">J67+$H$1</f>
        <v>360</v>
      </c>
      <c r="K68" s="5" t="n">
        <f aca="false">J68+INT((L68+H68)/60)</f>
        <v>366</v>
      </c>
      <c r="L68" s="0" t="n">
        <f aca="false">L67+$H$2</f>
        <v>360</v>
      </c>
      <c r="M68" s="5" t="n">
        <f aca="false">L68-(INT((L68+H68)/60))*60+(H68)</f>
        <v>6</v>
      </c>
      <c r="O68" s="0" t="n">
        <f aca="false">F68-K68</f>
        <v>0</v>
      </c>
      <c r="P68" s="0" t="n">
        <f aca="false">G68-M68</f>
        <v>0</v>
      </c>
    </row>
    <row r="69" customFormat="false" ht="12.75" hidden="false" customHeight="false" outlineLevel="0" collapsed="false">
      <c r="A69" s="14" t="n">
        <f aca="false">A68+1</f>
        <v>62</v>
      </c>
      <c r="B69" s="14" t="n">
        <f aca="false">INT(K69/$G$2)</f>
        <v>74</v>
      </c>
      <c r="C69" s="14" t="n">
        <f aca="false">K69-(B69*$G$2)</f>
        <v>2</v>
      </c>
      <c r="D69" s="14" t="n">
        <f aca="false">INT(M69/(60/$G$3))</f>
        <v>2</v>
      </c>
      <c r="E69" s="15" t="n">
        <f aca="false">(M69-(D69*$G$4))</f>
        <v>2</v>
      </c>
      <c r="F69" s="16" t="n">
        <f aca="false">(B69*$G$2)+C69</f>
        <v>372</v>
      </c>
      <c r="G69" s="16" t="n">
        <f aca="false">D69*(60/$G$3)+E69</f>
        <v>12</v>
      </c>
      <c r="H69" s="31" t="n">
        <f aca="false">ROUND(($H$3/$G$1*A68*2),0)/2</f>
        <v>6</v>
      </c>
      <c r="I69" s="30"/>
      <c r="J69" s="0" t="n">
        <f aca="false">J68+$H$1</f>
        <v>366</v>
      </c>
      <c r="K69" s="5" t="n">
        <f aca="false">J69+INT((L69+H69)/60)</f>
        <v>372</v>
      </c>
      <c r="L69" s="0" t="n">
        <f aca="false">L68+$H$2</f>
        <v>366</v>
      </c>
      <c r="M69" s="5" t="n">
        <f aca="false">L69-(INT((L69+H69)/60))*60+(H69)</f>
        <v>12</v>
      </c>
      <c r="O69" s="0" t="n">
        <f aca="false">F69-K69</f>
        <v>0</v>
      </c>
      <c r="P69" s="0" t="n">
        <f aca="false">G69-M69</f>
        <v>0</v>
      </c>
    </row>
    <row r="70" customFormat="false" ht="12.75" hidden="false" customHeight="false" outlineLevel="0" collapsed="false">
      <c r="A70" s="14" t="n">
        <f aca="false">A69+1</f>
        <v>63</v>
      </c>
      <c r="B70" s="14" t="n">
        <f aca="false">INT(K70/$G$2)</f>
        <v>75</v>
      </c>
      <c r="C70" s="14" t="n">
        <f aca="false">K70-(B70*$G$2)</f>
        <v>3</v>
      </c>
      <c r="D70" s="14" t="n">
        <f aca="false">INT(M70/(60/$G$3))</f>
        <v>3</v>
      </c>
      <c r="E70" s="15" t="n">
        <f aca="false">(M70-(D70*$G$4))</f>
        <v>3.5</v>
      </c>
      <c r="F70" s="16" t="n">
        <f aca="false">(B70*$G$2)+C70</f>
        <v>378</v>
      </c>
      <c r="G70" s="16" t="n">
        <f aca="false">D70*(60/$G$3)+E70</f>
        <v>18.5</v>
      </c>
      <c r="H70" s="31" t="n">
        <f aca="false">ROUND(($H$3/$G$1*A69*2),0)/2</f>
        <v>6.5</v>
      </c>
      <c r="I70" s="30"/>
      <c r="J70" s="0" t="n">
        <f aca="false">J69+$H$1</f>
        <v>372</v>
      </c>
      <c r="K70" s="5" t="n">
        <f aca="false">J70+INT((L70+H70)/60)</f>
        <v>378</v>
      </c>
      <c r="L70" s="0" t="n">
        <f aca="false">L69+$H$2</f>
        <v>372</v>
      </c>
      <c r="M70" s="5" t="n">
        <f aca="false">L70-(INT((L70+H70)/60))*60+(H70)</f>
        <v>18.5</v>
      </c>
      <c r="O70" s="0" t="n">
        <f aca="false">F70-K70</f>
        <v>0</v>
      </c>
      <c r="P70" s="0" t="n">
        <f aca="false">G70-M70</f>
        <v>0</v>
      </c>
    </row>
    <row r="71" customFormat="false" ht="12.75" hidden="false" customHeight="false" outlineLevel="0" collapsed="false">
      <c r="A71" s="14" t="n">
        <f aca="false">A70+1</f>
        <v>64</v>
      </c>
      <c r="B71" s="14" t="n">
        <f aca="false">INT(K71/$G$2)</f>
        <v>76</v>
      </c>
      <c r="C71" s="14" t="n">
        <f aca="false">K71-(B71*$G$2)</f>
        <v>4</v>
      </c>
      <c r="D71" s="14" t="n">
        <f aca="false">INT(M71/(60/$G$3))</f>
        <v>4</v>
      </c>
      <c r="E71" s="15" t="n">
        <f aca="false">(M71-(D71*$G$4))</f>
        <v>4.5</v>
      </c>
      <c r="F71" s="16" t="n">
        <f aca="false">(B71*$G$2)+C71</f>
        <v>384</v>
      </c>
      <c r="G71" s="16" t="n">
        <f aca="false">D71*(60/$G$3)+E71</f>
        <v>24.5</v>
      </c>
      <c r="H71" s="31" t="n">
        <f aca="false">ROUND(($H$3/$G$1*A70*2),0)/2</f>
        <v>6.5</v>
      </c>
      <c r="I71" s="30"/>
      <c r="J71" s="0" t="n">
        <f aca="false">J70+$H$1</f>
        <v>378</v>
      </c>
      <c r="K71" s="5" t="n">
        <f aca="false">J71+INT((L71+H71)/60)</f>
        <v>384</v>
      </c>
      <c r="L71" s="0" t="n">
        <f aca="false">L70+$H$2</f>
        <v>378</v>
      </c>
      <c r="M71" s="5" t="n">
        <f aca="false">L71-(INT((L71+H71)/60))*60+(H71)</f>
        <v>24.5</v>
      </c>
      <c r="O71" s="0" t="n">
        <f aca="false">F71-K71</f>
        <v>0</v>
      </c>
      <c r="P71" s="0" t="n">
        <f aca="false">G71-M71</f>
        <v>0</v>
      </c>
    </row>
    <row r="72" customFormat="false" ht="12.75" hidden="false" customHeight="false" outlineLevel="0" collapsed="false">
      <c r="A72" s="14" t="n">
        <f aca="false">A71+1</f>
        <v>65</v>
      </c>
      <c r="B72" s="14" t="n">
        <f aca="false">INT(K72/$G$2)</f>
        <v>78</v>
      </c>
      <c r="C72" s="14" t="n">
        <f aca="false">K72-(B72*$G$2)</f>
        <v>0</v>
      </c>
      <c r="D72" s="14" t="n">
        <f aca="false">INT(M72/(60/$G$3))</f>
        <v>6</v>
      </c>
      <c r="E72" s="15" t="n">
        <f aca="false">(M72-(D72*$G$4))</f>
        <v>0.5</v>
      </c>
      <c r="F72" s="16" t="n">
        <f aca="false">(B72*$G$2)+C72</f>
        <v>390</v>
      </c>
      <c r="G72" s="16" t="n">
        <f aca="false">D72*(60/$G$3)+E72</f>
        <v>30.5</v>
      </c>
      <c r="H72" s="31" t="n">
        <f aca="false">ROUND(($H$3/$G$1*A71*2),0)/2</f>
        <v>6.5</v>
      </c>
      <c r="I72" s="30"/>
      <c r="J72" s="0" t="n">
        <f aca="false">J71+$H$1</f>
        <v>384</v>
      </c>
      <c r="K72" s="5" t="n">
        <f aca="false">J72+INT((L72+H72)/60)</f>
        <v>390</v>
      </c>
      <c r="L72" s="0" t="n">
        <f aca="false">L71+$H$2</f>
        <v>384</v>
      </c>
      <c r="M72" s="5" t="n">
        <f aca="false">L72-(INT((L72+H72)/60))*60+(H72)</f>
        <v>30.5</v>
      </c>
      <c r="O72" s="0" t="n">
        <f aca="false">F72-K72</f>
        <v>0</v>
      </c>
      <c r="P72" s="0" t="n">
        <f aca="false">G72-M72</f>
        <v>0</v>
      </c>
    </row>
    <row r="73" customFormat="false" ht="12.75" hidden="false" customHeight="false" outlineLevel="0" collapsed="false">
      <c r="A73" s="14" t="n">
        <f aca="false">A72+1</f>
        <v>66</v>
      </c>
      <c r="B73" s="14" t="n">
        <f aca="false">INT(K73/$G$2)</f>
        <v>79</v>
      </c>
      <c r="C73" s="14" t="n">
        <f aca="false">K73-(B73*$G$2)</f>
        <v>1</v>
      </c>
      <c r="D73" s="14" t="n">
        <f aca="false">INT(M73/(60/$G$3))</f>
        <v>7</v>
      </c>
      <c r="E73" s="15" t="n">
        <f aca="false">(M73-(D73*$G$4))</f>
        <v>1.5</v>
      </c>
      <c r="F73" s="16" t="n">
        <f aca="false">(B73*$G$2)+C73</f>
        <v>396</v>
      </c>
      <c r="G73" s="16" t="n">
        <f aca="false">D73*(60/$G$3)+E73</f>
        <v>36.5</v>
      </c>
      <c r="H73" s="31" t="n">
        <f aca="false">ROUND(($H$3/$G$1*A72*2),0)/2</f>
        <v>6.5</v>
      </c>
      <c r="I73" s="30"/>
      <c r="J73" s="0" t="n">
        <f aca="false">J72+$H$1</f>
        <v>390</v>
      </c>
      <c r="K73" s="5" t="n">
        <f aca="false">J73+INT((L73+H73)/60)</f>
        <v>396</v>
      </c>
      <c r="L73" s="0" t="n">
        <f aca="false">L72+$H$2</f>
        <v>390</v>
      </c>
      <c r="M73" s="5" t="n">
        <f aca="false">L73-(INT((L73+H73)/60))*60+(H73)</f>
        <v>36.5</v>
      </c>
      <c r="O73" s="0" t="n">
        <f aca="false">F73-K73</f>
        <v>0</v>
      </c>
      <c r="P73" s="0" t="n">
        <f aca="false">G73-M73</f>
        <v>0</v>
      </c>
    </row>
    <row r="74" customFormat="false" ht="12.75" hidden="false" customHeight="false" outlineLevel="0" collapsed="false">
      <c r="A74" s="14" t="n">
        <f aca="false">A73+1</f>
        <v>67</v>
      </c>
      <c r="B74" s="14" t="n">
        <f aca="false">INT(K74/$G$2)</f>
        <v>80</v>
      </c>
      <c r="C74" s="14" t="n">
        <f aca="false">K74-(B74*$G$2)</f>
        <v>2</v>
      </c>
      <c r="D74" s="14" t="n">
        <f aca="false">INT(M74/(60/$G$3))</f>
        <v>8</v>
      </c>
      <c r="E74" s="15" t="n">
        <f aca="false">(M74-(D74*$G$4))</f>
        <v>2.5</v>
      </c>
      <c r="F74" s="16" t="n">
        <f aca="false">(B74*$G$2)+C74</f>
        <v>402</v>
      </c>
      <c r="G74" s="16" t="n">
        <f aca="false">D74*(60/$G$3)+E74</f>
        <v>42.5</v>
      </c>
      <c r="H74" s="31" t="n">
        <f aca="false">ROUND(($H$3/$G$1*A73*2),0)/2</f>
        <v>6.5</v>
      </c>
      <c r="I74" s="30"/>
      <c r="J74" s="0" t="n">
        <f aca="false">J73+$H$1</f>
        <v>396</v>
      </c>
      <c r="K74" s="5" t="n">
        <f aca="false">J74+INT((L74+H74)/60)</f>
        <v>402</v>
      </c>
      <c r="L74" s="0" t="n">
        <f aca="false">L73+$H$2</f>
        <v>396</v>
      </c>
      <c r="M74" s="5" t="n">
        <f aca="false">L74-(INT((L74+H74)/60))*60+(H74)</f>
        <v>42.5</v>
      </c>
      <c r="O74" s="0" t="n">
        <f aca="false">F74-K74</f>
        <v>0</v>
      </c>
      <c r="P74" s="0" t="n">
        <f aca="false">G74-M74</f>
        <v>0</v>
      </c>
    </row>
    <row r="75" customFormat="false" ht="12.75" hidden="false" customHeight="false" outlineLevel="0" collapsed="false">
      <c r="A75" s="14" t="n">
        <f aca="false">A74+1</f>
        <v>68</v>
      </c>
      <c r="B75" s="14" t="n">
        <f aca="false">INT(K75/$G$2)</f>
        <v>81</v>
      </c>
      <c r="C75" s="14" t="n">
        <f aca="false">K75-(B75*$G$2)</f>
        <v>3</v>
      </c>
      <c r="D75" s="14" t="n">
        <f aca="false">INT(M75/(60/$G$3))</f>
        <v>9</v>
      </c>
      <c r="E75" s="15" t="n">
        <f aca="false">(M75-(D75*$G$4))</f>
        <v>4</v>
      </c>
      <c r="F75" s="16" t="n">
        <f aca="false">(B75*$G$2)+C75</f>
        <v>408</v>
      </c>
      <c r="G75" s="16" t="n">
        <f aca="false">D75*(60/$G$3)+E75</f>
        <v>49</v>
      </c>
      <c r="H75" s="31" t="n">
        <f aca="false">ROUND(($H$3/$G$1*A74*2),0)/2</f>
        <v>7</v>
      </c>
      <c r="I75" s="30"/>
      <c r="J75" s="0" t="n">
        <f aca="false">J74+$H$1</f>
        <v>402</v>
      </c>
      <c r="K75" s="5" t="n">
        <f aca="false">J75+INT((L75+H75)/60)</f>
        <v>408</v>
      </c>
      <c r="L75" s="0" t="n">
        <f aca="false">L74+$H$2</f>
        <v>402</v>
      </c>
      <c r="M75" s="5" t="n">
        <f aca="false">L75-(INT((L75+H75)/60))*60+(H75)</f>
        <v>49</v>
      </c>
      <c r="O75" s="0" t="n">
        <f aca="false">F75-K75</f>
        <v>0</v>
      </c>
      <c r="P75" s="0" t="n">
        <f aca="false">G75-M75</f>
        <v>0</v>
      </c>
    </row>
    <row r="76" customFormat="false" ht="12.75" hidden="false" customHeight="false" outlineLevel="0" collapsed="false">
      <c r="A76" s="14" t="n">
        <f aca="false">A75+1</f>
        <v>69</v>
      </c>
      <c r="B76" s="14" t="n">
        <f aca="false">INT(K76/$G$2)</f>
        <v>82</v>
      </c>
      <c r="C76" s="14" t="n">
        <f aca="false">K76-(B76*$G$2)</f>
        <v>4</v>
      </c>
      <c r="D76" s="14" t="n">
        <f aca="false">INT(M76/(60/$G$3))</f>
        <v>11</v>
      </c>
      <c r="E76" s="15" t="n">
        <f aca="false">(M76-(D76*$G$4))</f>
        <v>0</v>
      </c>
      <c r="F76" s="16" t="n">
        <f aca="false">(B76*$G$2)+C76</f>
        <v>414</v>
      </c>
      <c r="G76" s="16" t="n">
        <f aca="false">D76*(60/$G$3)+E76</f>
        <v>55</v>
      </c>
      <c r="H76" s="31" t="n">
        <f aca="false">ROUND(($H$3/$G$1*A75*2),0)/2</f>
        <v>7</v>
      </c>
      <c r="I76" s="30"/>
      <c r="J76" s="0" t="n">
        <f aca="false">J75+$H$1</f>
        <v>408</v>
      </c>
      <c r="K76" s="5" t="n">
        <f aca="false">J76+INT((L76+H76)/60)</f>
        <v>414</v>
      </c>
      <c r="L76" s="0" t="n">
        <f aca="false">L75+$H$2</f>
        <v>408</v>
      </c>
      <c r="M76" s="5" t="n">
        <f aca="false">L76-(INT((L76+H76)/60))*60+(H76)</f>
        <v>55</v>
      </c>
      <c r="O76" s="0" t="n">
        <f aca="false">F76-K76</f>
        <v>0</v>
      </c>
      <c r="P76" s="0" t="n">
        <f aca="false">G76-M76</f>
        <v>0</v>
      </c>
    </row>
    <row r="77" customFormat="false" ht="12.75" hidden="false" customHeight="false" outlineLevel="0" collapsed="false">
      <c r="A77" s="14" t="n">
        <f aca="false">A76+1</f>
        <v>70</v>
      </c>
      <c r="B77" s="14" t="n">
        <f aca="false">INT(K77/$G$2)</f>
        <v>84</v>
      </c>
      <c r="C77" s="14" t="n">
        <f aca="false">K77-(B77*$G$2)</f>
        <v>1</v>
      </c>
      <c r="D77" s="14" t="n">
        <f aca="false">INT(M77/(60/$G$3))</f>
        <v>0</v>
      </c>
      <c r="E77" s="15" t="n">
        <f aca="false">(M77-(D77*$G$4))</f>
        <v>1</v>
      </c>
      <c r="F77" s="16" t="n">
        <f aca="false">(B77*$G$2)+C77</f>
        <v>421</v>
      </c>
      <c r="G77" s="16" t="n">
        <f aca="false">D77*(60/$G$3)+E77</f>
        <v>1</v>
      </c>
      <c r="H77" s="31" t="n">
        <f aca="false">ROUND(($H$3/$G$1*A76*2),0)/2</f>
        <v>7</v>
      </c>
      <c r="I77" s="30"/>
      <c r="J77" s="0" t="n">
        <f aca="false">J76+$H$1</f>
        <v>414</v>
      </c>
      <c r="K77" s="5" t="n">
        <f aca="false">J77+INT((L77+H77)/60)</f>
        <v>421</v>
      </c>
      <c r="L77" s="0" t="n">
        <f aca="false">L76+$H$2</f>
        <v>414</v>
      </c>
      <c r="M77" s="5" t="n">
        <f aca="false">L77-(INT((L77+H77)/60))*60+(H77)</f>
        <v>1</v>
      </c>
      <c r="O77" s="0" t="n">
        <f aca="false">F77-K77</f>
        <v>0</v>
      </c>
      <c r="P77" s="0" t="n">
        <f aca="false">G77-M77</f>
        <v>0</v>
      </c>
    </row>
    <row r="78" customFormat="false" ht="12.75" hidden="false" customHeight="false" outlineLevel="0" collapsed="false">
      <c r="A78" s="14" t="n">
        <f aca="false">A77+1</f>
        <v>71</v>
      </c>
      <c r="B78" s="14" t="n">
        <f aca="false">INT(K78/$G$2)</f>
        <v>85</v>
      </c>
      <c r="C78" s="14" t="n">
        <f aca="false">K78-(B78*$G$2)</f>
        <v>2</v>
      </c>
      <c r="D78" s="14" t="n">
        <f aca="false">INT(M78/(60/$G$3))</f>
        <v>1</v>
      </c>
      <c r="E78" s="15" t="n">
        <f aca="false">(M78-(D78*$G$4))</f>
        <v>2</v>
      </c>
      <c r="F78" s="16" t="n">
        <f aca="false">(B78*$G$2)+C78</f>
        <v>427</v>
      </c>
      <c r="G78" s="16" t="n">
        <f aca="false">D78*(60/$G$3)+E78</f>
        <v>7</v>
      </c>
      <c r="H78" s="31" t="n">
        <f aca="false">ROUND(($H$3/$G$1*A77*2),0)/2</f>
        <v>7</v>
      </c>
      <c r="I78" s="30"/>
      <c r="J78" s="0" t="n">
        <f aca="false">J77+$H$1</f>
        <v>420</v>
      </c>
      <c r="K78" s="5" t="n">
        <f aca="false">J78+INT((L78+H78)/60)</f>
        <v>427</v>
      </c>
      <c r="L78" s="0" t="n">
        <f aca="false">L77+$H$2</f>
        <v>420</v>
      </c>
      <c r="M78" s="5" t="n">
        <f aca="false">L78-(INT((L78+H78)/60))*60+(H78)</f>
        <v>7</v>
      </c>
      <c r="O78" s="0" t="n">
        <f aca="false">F78-K78</f>
        <v>0</v>
      </c>
      <c r="P78" s="0" t="n">
        <f aca="false">G78-M78</f>
        <v>0</v>
      </c>
    </row>
    <row r="79" customFormat="false" ht="12.75" hidden="false" customHeight="false" outlineLevel="0" collapsed="false">
      <c r="A79" s="14" t="n">
        <f aca="false">A78+1</f>
        <v>72</v>
      </c>
      <c r="B79" s="14" t="n">
        <f aca="false">INT(K79/$G$2)</f>
        <v>86</v>
      </c>
      <c r="C79" s="14" t="n">
        <f aca="false">K79-(B79*$G$2)</f>
        <v>3</v>
      </c>
      <c r="D79" s="14" t="n">
        <f aca="false">INT(M79/(60/$G$3))</f>
        <v>2</v>
      </c>
      <c r="E79" s="15" t="n">
        <f aca="false">(M79-(D79*$G$4))</f>
        <v>3</v>
      </c>
      <c r="F79" s="16" t="n">
        <f aca="false">(B79*$G$2)+C79</f>
        <v>433</v>
      </c>
      <c r="G79" s="16" t="n">
        <f aca="false">D79*(60/$G$3)+E79</f>
        <v>13</v>
      </c>
      <c r="H79" s="31" t="n">
        <f aca="false">ROUND(($H$3/$G$1*A78*2),0)/2</f>
        <v>7</v>
      </c>
      <c r="I79" s="30"/>
      <c r="J79" s="0" t="n">
        <f aca="false">J78+$H$1</f>
        <v>426</v>
      </c>
      <c r="K79" s="5" t="n">
        <f aca="false">J79+INT((L79+H79)/60)</f>
        <v>433</v>
      </c>
      <c r="L79" s="0" t="n">
        <f aca="false">L78+$H$2</f>
        <v>426</v>
      </c>
      <c r="M79" s="5" t="n">
        <f aca="false">L79-(INT((L79+H79)/60))*60+(H79)</f>
        <v>13</v>
      </c>
      <c r="O79" s="0" t="n">
        <f aca="false">F79-K79</f>
        <v>0</v>
      </c>
      <c r="P79" s="0" t="n">
        <f aca="false">G79-M79</f>
        <v>0</v>
      </c>
    </row>
    <row r="80" customFormat="false" ht="12.75" hidden="false" customHeight="false" outlineLevel="0" collapsed="false">
      <c r="A80" s="14" t="n">
        <f aca="false">A79+1</f>
        <v>73</v>
      </c>
      <c r="B80" s="14" t="n">
        <f aca="false">INT(K80/$G$2)</f>
        <v>87</v>
      </c>
      <c r="C80" s="14" t="n">
        <f aca="false">K80-(B80*$G$2)</f>
        <v>4</v>
      </c>
      <c r="D80" s="14" t="n">
        <f aca="false">INT(M80/(60/$G$3))</f>
        <v>3</v>
      </c>
      <c r="E80" s="15" t="n">
        <f aca="false">(M80-(D80*$G$4))</f>
        <v>4.5</v>
      </c>
      <c r="F80" s="16" t="n">
        <f aca="false">(B80*$G$2)+C80</f>
        <v>439</v>
      </c>
      <c r="G80" s="16" t="n">
        <f aca="false">D80*(60/$G$3)+E80</f>
        <v>19.5</v>
      </c>
      <c r="H80" s="31" t="n">
        <f aca="false">ROUND(($H$3/$G$1*A79*2),0)/2</f>
        <v>7.5</v>
      </c>
      <c r="I80" s="30"/>
      <c r="J80" s="0" t="n">
        <f aca="false">J79+$H$1</f>
        <v>432</v>
      </c>
      <c r="K80" s="5" t="n">
        <f aca="false">J80+INT((L80+H80)/60)</f>
        <v>439</v>
      </c>
      <c r="L80" s="0" t="n">
        <f aca="false">L79+$H$2</f>
        <v>432</v>
      </c>
      <c r="M80" s="5" t="n">
        <f aca="false">L80-(INT((L80+H80)/60))*60+(H80)</f>
        <v>19.5</v>
      </c>
      <c r="O80" s="0" t="n">
        <f aca="false">F80-K80</f>
        <v>0</v>
      </c>
      <c r="P80" s="0" t="n">
        <f aca="false">G80-M80</f>
        <v>0</v>
      </c>
    </row>
    <row r="81" customFormat="false" ht="12.75" hidden="false" customHeight="false" outlineLevel="0" collapsed="false">
      <c r="A81" s="14" t="n">
        <f aca="false">A80+1</f>
        <v>74</v>
      </c>
      <c r="B81" s="14" t="n">
        <f aca="false">INT(K81/$G$2)</f>
        <v>89</v>
      </c>
      <c r="C81" s="14" t="n">
        <f aca="false">K81-(B81*$G$2)</f>
        <v>0</v>
      </c>
      <c r="D81" s="14" t="n">
        <f aca="false">INT(M81/(60/$G$3))</f>
        <v>5</v>
      </c>
      <c r="E81" s="15" t="n">
        <f aca="false">(M81-(D81*$G$4))</f>
        <v>0.5</v>
      </c>
      <c r="F81" s="16" t="n">
        <f aca="false">(B81*$G$2)+C81</f>
        <v>445</v>
      </c>
      <c r="G81" s="16" t="n">
        <f aca="false">D81*(60/$G$3)+E81</f>
        <v>25.5</v>
      </c>
      <c r="H81" s="31" t="n">
        <f aca="false">ROUND(($H$3/$G$1*A80*2),0)/2</f>
        <v>7.5</v>
      </c>
      <c r="I81" s="30"/>
      <c r="J81" s="0" t="n">
        <f aca="false">J80+$H$1</f>
        <v>438</v>
      </c>
      <c r="K81" s="5" t="n">
        <f aca="false">J81+INT((L81+H81)/60)</f>
        <v>445</v>
      </c>
      <c r="L81" s="0" t="n">
        <f aca="false">L80+$H$2</f>
        <v>438</v>
      </c>
      <c r="M81" s="5" t="n">
        <f aca="false">L81-(INT((L81+H81)/60))*60+(H81)</f>
        <v>25.5</v>
      </c>
      <c r="O81" s="0" t="n">
        <f aca="false">F81-K81</f>
        <v>0</v>
      </c>
      <c r="P81" s="0" t="n">
        <f aca="false">G81-M81</f>
        <v>0</v>
      </c>
    </row>
    <row r="82" customFormat="false" ht="12.75" hidden="false" customHeight="false" outlineLevel="0" collapsed="false">
      <c r="A82" s="14" t="n">
        <f aca="false">A81+1</f>
        <v>75</v>
      </c>
      <c r="B82" s="14" t="n">
        <f aca="false">INT(K82/$G$2)</f>
        <v>90</v>
      </c>
      <c r="C82" s="14" t="n">
        <f aca="false">K82-(B82*$G$2)</f>
        <v>1</v>
      </c>
      <c r="D82" s="14" t="n">
        <f aca="false">INT(M82/(60/$G$3))</f>
        <v>6</v>
      </c>
      <c r="E82" s="15" t="n">
        <f aca="false">(M82-(D82*$G$4))</f>
        <v>1.5</v>
      </c>
      <c r="F82" s="16" t="n">
        <f aca="false">(B82*$G$2)+C82</f>
        <v>451</v>
      </c>
      <c r="G82" s="16" t="n">
        <f aca="false">D82*(60/$G$3)+E82</f>
        <v>31.5</v>
      </c>
      <c r="H82" s="31" t="n">
        <f aca="false">ROUND(($H$3/$G$1*A81*2),0)/2</f>
        <v>7.5</v>
      </c>
      <c r="I82" s="30"/>
      <c r="J82" s="0" t="n">
        <f aca="false">J81+$H$1</f>
        <v>444</v>
      </c>
      <c r="K82" s="5" t="n">
        <f aca="false">J82+INT((L82+H82)/60)</f>
        <v>451</v>
      </c>
      <c r="L82" s="0" t="n">
        <f aca="false">L81+$H$2</f>
        <v>444</v>
      </c>
      <c r="M82" s="5" t="n">
        <f aca="false">L82-(INT((L82+H82)/60))*60+(H82)</f>
        <v>31.5</v>
      </c>
      <c r="O82" s="0" t="n">
        <f aca="false">F82-K82</f>
        <v>0</v>
      </c>
      <c r="P82" s="0" t="n">
        <f aca="false">G82-M82</f>
        <v>0</v>
      </c>
    </row>
    <row r="83" customFormat="false" ht="12.75" hidden="false" customHeight="false" outlineLevel="0" collapsed="false">
      <c r="A83" s="14" t="n">
        <f aca="false">A82+1</f>
        <v>76</v>
      </c>
      <c r="B83" s="14" t="n">
        <f aca="false">INT(K83/$G$2)</f>
        <v>91</v>
      </c>
      <c r="C83" s="14" t="n">
        <f aca="false">K83-(B83*$G$2)</f>
        <v>2</v>
      </c>
      <c r="D83" s="14" t="n">
        <f aca="false">INT(M83/(60/$G$3))</f>
        <v>7</v>
      </c>
      <c r="E83" s="15" t="n">
        <f aca="false">(M83-(D83*$G$4))</f>
        <v>2.5</v>
      </c>
      <c r="F83" s="16" t="n">
        <f aca="false">(B83*$G$2)+C83</f>
        <v>457</v>
      </c>
      <c r="G83" s="16" t="n">
        <f aca="false">D83*(60/$G$3)+E83</f>
        <v>37.5</v>
      </c>
      <c r="H83" s="31" t="n">
        <f aca="false">ROUND(($H$3/$G$1*A82*2),0)/2</f>
        <v>7.5</v>
      </c>
      <c r="I83" s="30"/>
      <c r="J83" s="0" t="n">
        <f aca="false">J82+$H$1</f>
        <v>450</v>
      </c>
      <c r="K83" s="5" t="n">
        <f aca="false">J83+INT((L83+H83)/60)</f>
        <v>457</v>
      </c>
      <c r="L83" s="0" t="n">
        <f aca="false">L82+$H$2</f>
        <v>450</v>
      </c>
      <c r="M83" s="5" t="n">
        <f aca="false">L83-(INT((L83+H83)/60))*60+(H83)</f>
        <v>37.5</v>
      </c>
      <c r="O83" s="0" t="n">
        <f aca="false">F83-K83</f>
        <v>0</v>
      </c>
      <c r="P83" s="0" t="n">
        <f aca="false">G83-M83</f>
        <v>0</v>
      </c>
    </row>
    <row r="84" customFormat="false" ht="12.75" hidden="false" customHeight="false" outlineLevel="0" collapsed="false">
      <c r="A84" s="14" t="n">
        <f aca="false">A83+1</f>
        <v>77</v>
      </c>
      <c r="B84" s="14" t="n">
        <f aca="false">INT(K84/$G$2)</f>
        <v>92</v>
      </c>
      <c r="C84" s="14" t="n">
        <f aca="false">K84-(B84*$G$2)</f>
        <v>3</v>
      </c>
      <c r="D84" s="14" t="n">
        <f aca="false">INT(M84/(60/$G$3))</f>
        <v>8</v>
      </c>
      <c r="E84" s="15" t="n">
        <f aca="false">(M84-(D84*$G$4))</f>
        <v>3.5</v>
      </c>
      <c r="F84" s="16" t="n">
        <f aca="false">(B84*$G$2)+C84</f>
        <v>463</v>
      </c>
      <c r="G84" s="16" t="n">
        <f aca="false">D84*(60/$G$3)+E84</f>
        <v>43.5</v>
      </c>
      <c r="H84" s="31" t="n">
        <f aca="false">ROUND(($H$3/$G$1*A83*2),0)/2</f>
        <v>7.5</v>
      </c>
      <c r="I84" s="30"/>
      <c r="J84" s="0" t="n">
        <f aca="false">J83+$H$1</f>
        <v>456</v>
      </c>
      <c r="K84" s="5" t="n">
        <f aca="false">J84+INT((L84+H84)/60)</f>
        <v>463</v>
      </c>
      <c r="L84" s="0" t="n">
        <f aca="false">L83+$H$2</f>
        <v>456</v>
      </c>
      <c r="M84" s="5" t="n">
        <f aca="false">L84-(INT((L84+H84)/60))*60+(H84)</f>
        <v>43.5</v>
      </c>
      <c r="O84" s="0" t="n">
        <f aca="false">F84-K84</f>
        <v>0</v>
      </c>
      <c r="P84" s="0" t="n">
        <f aca="false">G84-M84</f>
        <v>0</v>
      </c>
    </row>
    <row r="85" customFormat="false" ht="12.75" hidden="false" customHeight="false" outlineLevel="0" collapsed="false">
      <c r="A85" s="14" t="n">
        <f aca="false">A84+1</f>
        <v>78</v>
      </c>
      <c r="B85" s="14" t="n">
        <f aca="false">INT(K85/$G$2)</f>
        <v>93</v>
      </c>
      <c r="C85" s="14" t="n">
        <f aca="false">K85-(B85*$G$2)</f>
        <v>4</v>
      </c>
      <c r="D85" s="14" t="n">
        <f aca="false">INT(M85/(60/$G$3))</f>
        <v>10</v>
      </c>
      <c r="E85" s="15" t="n">
        <f aca="false">(M85-(D85*$G$4))</f>
        <v>0</v>
      </c>
      <c r="F85" s="16" t="n">
        <f aca="false">(B85*$G$2)+C85</f>
        <v>469</v>
      </c>
      <c r="G85" s="16" t="n">
        <f aca="false">D85*(60/$G$3)+E85</f>
        <v>50</v>
      </c>
      <c r="H85" s="31" t="n">
        <f aca="false">ROUND(($H$3/$G$1*A84*2),0)/2</f>
        <v>8</v>
      </c>
      <c r="I85" s="30"/>
      <c r="J85" s="0" t="n">
        <f aca="false">J84+$H$1</f>
        <v>462</v>
      </c>
      <c r="K85" s="5" t="n">
        <f aca="false">J85+INT((L85+H85)/60)</f>
        <v>469</v>
      </c>
      <c r="L85" s="0" t="n">
        <f aca="false">L84+$H$2</f>
        <v>462</v>
      </c>
      <c r="M85" s="5" t="n">
        <f aca="false">L85-(INT((L85+H85)/60))*60+(H85)</f>
        <v>50</v>
      </c>
      <c r="O85" s="0" t="n">
        <f aca="false">F85-K85</f>
        <v>0</v>
      </c>
      <c r="P85" s="0" t="n">
        <f aca="false">G85-M85</f>
        <v>0</v>
      </c>
    </row>
    <row r="86" customFormat="false" ht="12.75" hidden="false" customHeight="false" outlineLevel="0" collapsed="false">
      <c r="A86" s="14" t="n">
        <f aca="false">A85+1</f>
        <v>79</v>
      </c>
      <c r="B86" s="14" t="n">
        <f aca="false">INT(K86/$G$2)</f>
        <v>95</v>
      </c>
      <c r="C86" s="14" t="n">
        <f aca="false">K86-(B86*$G$2)</f>
        <v>0</v>
      </c>
      <c r="D86" s="14" t="n">
        <f aca="false">INT(M86/(60/$G$3))</f>
        <v>11</v>
      </c>
      <c r="E86" s="15" t="n">
        <f aca="false">(M86-(D86*$G$4))</f>
        <v>1</v>
      </c>
      <c r="F86" s="16" t="n">
        <f aca="false">(B86*$G$2)+C86</f>
        <v>475</v>
      </c>
      <c r="G86" s="16" t="n">
        <f aca="false">D86*(60/$G$3)+E86</f>
        <v>56</v>
      </c>
      <c r="H86" s="31" t="n">
        <f aca="false">ROUND(($H$3/$G$1*A85*2),0)/2</f>
        <v>8</v>
      </c>
      <c r="I86" s="30"/>
      <c r="J86" s="0" t="n">
        <f aca="false">J85+$H$1</f>
        <v>468</v>
      </c>
      <c r="K86" s="5" t="n">
        <f aca="false">J86+INT((L86+H86)/60)</f>
        <v>475</v>
      </c>
      <c r="L86" s="0" t="n">
        <f aca="false">L85+$H$2</f>
        <v>468</v>
      </c>
      <c r="M86" s="5" t="n">
        <f aca="false">L86-(INT((L86+H86)/60))*60+(H86)</f>
        <v>56</v>
      </c>
      <c r="O86" s="0" t="n">
        <f aca="false">F86-K86</f>
        <v>0</v>
      </c>
      <c r="P86" s="0" t="n">
        <f aca="false">G86-M86</f>
        <v>0</v>
      </c>
    </row>
    <row r="87" customFormat="false" ht="12.75" hidden="false" customHeight="false" outlineLevel="0" collapsed="false">
      <c r="A87" s="14" t="n">
        <f aca="false">A86+1</f>
        <v>80</v>
      </c>
      <c r="B87" s="14" t="n">
        <f aca="false">INT(K87/$G$2)</f>
        <v>96</v>
      </c>
      <c r="C87" s="14" t="n">
        <f aca="false">K87-(B87*$G$2)</f>
        <v>2</v>
      </c>
      <c r="D87" s="14" t="n">
        <f aca="false">INT(M87/(60/$G$3))</f>
        <v>0</v>
      </c>
      <c r="E87" s="15" t="n">
        <f aca="false">(M87-(D87*$G$4))</f>
        <v>2</v>
      </c>
      <c r="F87" s="16" t="n">
        <f aca="false">(B87*$G$2)+C87</f>
        <v>482</v>
      </c>
      <c r="G87" s="16" t="n">
        <f aca="false">D87*(60/$G$3)+E87</f>
        <v>2</v>
      </c>
      <c r="H87" s="31" t="n">
        <f aca="false">ROUND(($H$3/$G$1*A86*2),0)/2</f>
        <v>8</v>
      </c>
      <c r="I87" s="30"/>
      <c r="J87" s="0" t="n">
        <f aca="false">J86+$H$1</f>
        <v>474</v>
      </c>
      <c r="K87" s="5" t="n">
        <f aca="false">J87+INT((L87+H87)/60)</f>
        <v>482</v>
      </c>
      <c r="L87" s="0" t="n">
        <f aca="false">L86+$H$2</f>
        <v>474</v>
      </c>
      <c r="M87" s="5" t="n">
        <f aca="false">L87-(INT((L87+H87)/60))*60+(H87)</f>
        <v>2</v>
      </c>
      <c r="O87" s="0" t="n">
        <f aca="false">F87-K87</f>
        <v>0</v>
      </c>
      <c r="P87" s="0" t="n">
        <f aca="false">G87-M87</f>
        <v>0</v>
      </c>
    </row>
  </sheetData>
  <printOptions headings="false" gridLines="false" gridLinesSet="true" horizontalCentered="false" verticalCentered="false"/>
  <pageMargins left="0.747916666666667" right="0.747916666666667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9:29:49Z</dcterms:created>
  <dc:creator>Gerard_Emonds</dc:creator>
  <dc:description/>
  <dc:language>en-US</dc:language>
  <cp:lastModifiedBy>Gerard</cp:lastModifiedBy>
  <cp:lastPrinted>2009-02-12T19:16:44Z</cp:lastPrinted>
  <dcterms:modified xsi:type="dcterms:W3CDTF">2011-02-06T16:33:41Z</dcterms:modified>
  <cp:revision>0</cp:revision>
  <dc:subject/>
  <dc:title/>
</cp:coreProperties>
</file>